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4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hotmail.com,prashant@unibrothers.com </t>
    </r>
  </si>
  <si>
    <t xml:space="preserve">EX-WORKS PRICE OF HDPE "G-LEX / G-LENE " W.E.F. 18th November 2011</t>
  </si>
  <si>
    <t xml:space="preserve">CASH / ADVANCE PAYMENT FOR MAHARASHTRA &amp; DAMAN</t>
  </si>
  <si>
    <t xml:space="preserve">Freight</t>
  </si>
  <si>
    <t xml:space="preserve">           Freight  2300.5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U042A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unitedbrothers99@hotmail.com , prashant@unibrothers.com</t>
    </r>
  </si>
  <si>
    <t xml:space="preserve">EX-WORKS PRICE OF HDPE "G-LEX / G-LENE " W.E.F. 18th  November 2011</t>
  </si>
  <si>
    <t xml:space="preserve">                   Freight  2143.51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                Freight 751.44</t>
  </si>
  <si>
    <t xml:space="preserve">                            Freight   2381.42</t>
  </si>
  <si>
    <t xml:space="preserve">Freight   </t>
  </si>
  <si>
    <t xml:space="preserve">                   </t>
  </si>
  <si>
    <t xml:space="preserve">ALWAR</t>
  </si>
  <si>
    <t xml:space="preserve">HYDERABAD</t>
  </si>
  <si>
    <t xml:space="preserve">BADDI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hotmail.com,prashant@unibrothers.com</t>
    </r>
  </si>
  <si>
    <t xml:space="preserve">PRICE OF HDPE "G-LEX / G-LENE " W.E.F  18th  November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491.67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KOLHAPUR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W55A004NA</t>
  </si>
  <si>
    <t xml:space="preserve">&gt;=54</t>
  </si>
  <si>
    <t xml:space="preserve">&gt;=108</t>
  </si>
  <si>
    <t xml:space="preserve">W52A009NA</t>
  </si>
  <si>
    <t xml:space="preserve">&gt;=207</t>
  </si>
  <si>
    <t xml:space="preserve">&gt;=306</t>
  </si>
  <si>
    <t xml:space="preserve">W52ASR009NA</t>
  </si>
  <si>
    <t xml:space="preserve">&gt;=405</t>
  </si>
  <si>
    <t xml:space="preserve">R35u042A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160" y="47520"/>
          <a:ext cx="50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7142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15.94</v>
      </c>
      <c r="E7" s="9"/>
      <c r="F7" s="9"/>
      <c r="G7" s="7" t="s">
        <v>6</v>
      </c>
      <c r="H7" s="9"/>
      <c r="I7" s="8" t="n">
        <v>1625.72</v>
      </c>
      <c r="J7" s="9"/>
      <c r="K7" s="9"/>
      <c r="L7" s="7" t="s">
        <v>6</v>
      </c>
      <c r="M7" s="7"/>
      <c r="N7" s="10" t="n">
        <v>2059.89</v>
      </c>
      <c r="O7" s="9"/>
      <c r="P7" s="9"/>
      <c r="Q7" s="7" t="s">
        <v>6</v>
      </c>
      <c r="R7" s="9"/>
      <c r="S7" s="10" t="n">
        <v>1590.57</v>
      </c>
      <c r="T7" s="9"/>
      <c r="U7" s="9"/>
      <c r="V7" s="7" t="s">
        <v>6</v>
      </c>
      <c r="W7" s="9"/>
      <c r="X7" s="10" t="n">
        <v>1319.22</v>
      </c>
      <c r="Y7" s="9"/>
      <c r="Z7" s="9"/>
      <c r="AA7" s="7" t="s">
        <v>6</v>
      </c>
      <c r="AC7" s="11" t="n">
        <v>1824.38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  <c r="Q9" s="18" t="s">
        <v>15</v>
      </c>
      <c r="R9" s="19" t="s">
        <v>16</v>
      </c>
      <c r="S9" s="19" t="s">
        <v>17</v>
      </c>
      <c r="T9" s="19" t="s">
        <v>18</v>
      </c>
      <c r="U9" s="20" t="s">
        <v>19</v>
      </c>
      <c r="V9" s="18" t="s">
        <v>15</v>
      </c>
      <c r="W9" s="19" t="s">
        <v>16</v>
      </c>
      <c r="X9" s="19" t="s">
        <v>17</v>
      </c>
      <c r="Y9" s="19" t="s">
        <v>18</v>
      </c>
      <c r="Z9" s="20" t="s">
        <v>19</v>
      </c>
      <c r="AA9" s="18" t="s">
        <v>15</v>
      </c>
      <c r="AB9" s="19" t="s">
        <v>16</v>
      </c>
      <c r="AC9" s="19" t="s">
        <v>17</v>
      </c>
      <c r="AD9" s="19" t="s">
        <v>18</v>
      </c>
      <c r="AE9" s="20" t="s">
        <v>19</v>
      </c>
      <c r="AF9" s="18" t="s">
        <v>15</v>
      </c>
      <c r="AG9" s="19" t="s">
        <v>16</v>
      </c>
      <c r="AH9" s="19" t="s">
        <v>17</v>
      </c>
      <c r="AI9" s="19" t="s">
        <v>18</v>
      </c>
      <c r="AJ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1</v>
      </c>
      <c r="B11" s="26" t="n">
        <v>72110</v>
      </c>
      <c r="C11" s="27" t="n">
        <v>700</v>
      </c>
      <c r="D11" s="28" t="n">
        <v>1541.28</v>
      </c>
      <c r="E11" s="28" t="n">
        <f aca="false">(B11-C11-D11)*10.3%</f>
        <v>7196.47816</v>
      </c>
      <c r="F11" s="29" t="n">
        <f aca="false">B11-C11-D11+E11</f>
        <v>77065.19816</v>
      </c>
      <c r="G11" s="26" t="n">
        <v>72120</v>
      </c>
      <c r="H11" s="27" t="n">
        <v>700</v>
      </c>
      <c r="I11" s="28" t="n">
        <v>1541.49</v>
      </c>
      <c r="J11" s="28" t="n">
        <f aca="false">(G11-H11-I11)*10.3%</f>
        <v>7197.48653</v>
      </c>
      <c r="K11" s="29" t="n">
        <f aca="false">G11-H11-I11+J11</f>
        <v>77075.99653</v>
      </c>
      <c r="L11" s="27" t="n">
        <v>71510</v>
      </c>
      <c r="M11" s="27" t="n">
        <v>700</v>
      </c>
      <c r="N11" s="28" t="n">
        <v>1528.33</v>
      </c>
      <c r="O11" s="28" t="n">
        <f aca="false">(L11-M11-N11)*10.3%</f>
        <v>7136.01201</v>
      </c>
      <c r="P11" s="29" t="n">
        <f aca="false">L11-M11-N11+O11</f>
        <v>76417.68201</v>
      </c>
      <c r="Q11" s="26" t="n">
        <v>72490</v>
      </c>
      <c r="R11" s="27" t="n">
        <v>700</v>
      </c>
      <c r="S11" s="28" t="n">
        <v>1549.48</v>
      </c>
      <c r="T11" s="28" t="n">
        <f aca="false">(Q11-R11-S11)*10.3%</f>
        <v>7234.77356</v>
      </c>
      <c r="U11" s="28" t="n">
        <f aca="false">Q11-R11-S11+T11</f>
        <v>77475.29356</v>
      </c>
      <c r="V11" s="26" t="n">
        <v>73530</v>
      </c>
      <c r="W11" s="27" t="n">
        <v>700</v>
      </c>
      <c r="X11" s="28" t="n">
        <v>1571.93</v>
      </c>
      <c r="Y11" s="28" t="n">
        <f aca="false">(V11-W11-X11)*10.3%</f>
        <v>7339.58121</v>
      </c>
      <c r="Z11" s="29" t="n">
        <f aca="false">V11-W11-X11+Y11</f>
        <v>78597.65121</v>
      </c>
      <c r="AA11" s="27" t="n">
        <v>72130</v>
      </c>
      <c r="AB11" s="27" t="n">
        <v>700</v>
      </c>
      <c r="AC11" s="28" t="n">
        <v>1541.71</v>
      </c>
      <c r="AD11" s="28" t="n">
        <f aca="false">(AA11-AB11-AC11)*10.3%</f>
        <v>7198.49387</v>
      </c>
      <c r="AE11" s="29" t="n">
        <f aca="false">AA11-AB11-AC11+AD11</f>
        <v>77086.78387</v>
      </c>
      <c r="AF11" s="26" t="n">
        <v>71560</v>
      </c>
      <c r="AG11" s="27" t="n">
        <v>700</v>
      </c>
      <c r="AH11" s="28" t="n">
        <v>1529.41</v>
      </c>
      <c r="AI11" s="28" t="n">
        <f aca="false">(AF11-AG11-AH11)*10.3%</f>
        <v>7141.05077</v>
      </c>
      <c r="AJ11" s="29" t="n">
        <f aca="false">AF11-AG11-AH11+AI11</f>
        <v>76471.64077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2</v>
      </c>
      <c r="B12" s="32" t="n">
        <v>72110</v>
      </c>
      <c r="C12" s="33" t="n">
        <v>700</v>
      </c>
      <c r="D12" s="34" t="n">
        <v>1541.28</v>
      </c>
      <c r="E12" s="34" t="n">
        <f aca="false">(B12-C12-D12)*10.3%</f>
        <v>7196.47816</v>
      </c>
      <c r="F12" s="35" t="n">
        <f aca="false">B12-C12-D12+E12</f>
        <v>77065.19816</v>
      </c>
      <c r="G12" s="32" t="n">
        <v>72120</v>
      </c>
      <c r="H12" s="33" t="n">
        <v>700</v>
      </c>
      <c r="I12" s="34" t="n">
        <v>1541.49</v>
      </c>
      <c r="J12" s="34" t="n">
        <f aca="false">(G12-H12-I12)*10.3%</f>
        <v>7197.48653</v>
      </c>
      <c r="K12" s="35" t="n">
        <f aca="false">G12-H12-I12+J12</f>
        <v>77075.99653</v>
      </c>
      <c r="L12" s="33" t="n">
        <v>71510</v>
      </c>
      <c r="M12" s="33" t="n">
        <v>700</v>
      </c>
      <c r="N12" s="34" t="n">
        <v>1528.33</v>
      </c>
      <c r="O12" s="34" t="n">
        <f aca="false">(L12-M12-N12)*10.3%</f>
        <v>7136.01201</v>
      </c>
      <c r="P12" s="34" t="n">
        <f aca="false">L12-M12-N12+O12</f>
        <v>76417.68201</v>
      </c>
      <c r="Q12" s="32" t="n">
        <v>72490</v>
      </c>
      <c r="R12" s="33" t="n">
        <v>700</v>
      </c>
      <c r="S12" s="34" t="n">
        <v>1549.48</v>
      </c>
      <c r="T12" s="34" t="n">
        <f aca="false">(Q12-R12-S12)*10.3%</f>
        <v>7234.77356</v>
      </c>
      <c r="U12" s="35" t="n">
        <f aca="false">Q12-R12-S12+T12</f>
        <v>77475.29356</v>
      </c>
      <c r="V12" s="32" t="n">
        <v>73530</v>
      </c>
      <c r="W12" s="33" t="n">
        <v>700</v>
      </c>
      <c r="X12" s="34" t="n">
        <v>1571.93</v>
      </c>
      <c r="Y12" s="34" t="n">
        <f aca="false">(V12-W12-X12)*10.3%</f>
        <v>7339.58121</v>
      </c>
      <c r="Z12" s="35" t="n">
        <f aca="false">V12-W12-X12+Y12</f>
        <v>78597.65121</v>
      </c>
      <c r="AA12" s="33" t="n">
        <v>72130</v>
      </c>
      <c r="AB12" s="33" t="n">
        <v>700</v>
      </c>
      <c r="AC12" s="34" t="n">
        <v>1541.71</v>
      </c>
      <c r="AD12" s="34" t="n">
        <f aca="false">(AA12-AB12-AC12)*10.3%</f>
        <v>7198.49387</v>
      </c>
      <c r="AE12" s="34" t="n">
        <f aca="false">AA12-AB12-AC12+AD12</f>
        <v>77086.78387</v>
      </c>
      <c r="AF12" s="32" t="n">
        <v>71560</v>
      </c>
      <c r="AG12" s="33" t="n">
        <v>700</v>
      </c>
      <c r="AH12" s="34" t="n">
        <v>1529.41</v>
      </c>
      <c r="AI12" s="34" t="n">
        <f aca="false">(AF12-AG12-AH12)*10.3%</f>
        <v>7141.05077</v>
      </c>
      <c r="AJ12" s="35" t="n">
        <f aca="false">AF12-AG12-AH12+AI12</f>
        <v>76471.64077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3</v>
      </c>
      <c r="B13" s="37" t="n">
        <v>75110</v>
      </c>
      <c r="C13" s="38" t="n">
        <v>700</v>
      </c>
      <c r="D13" s="39" t="n">
        <v>1606.03</v>
      </c>
      <c r="E13" s="39" t="n">
        <f aca="false">(B13-C13-D13)*10.3%</f>
        <v>7498.80891</v>
      </c>
      <c r="F13" s="40" t="n">
        <f aca="false">B13-C13-D13+E13</f>
        <v>80302.77891</v>
      </c>
      <c r="G13" s="37" t="n">
        <v>75120</v>
      </c>
      <c r="H13" s="38" t="n">
        <v>700</v>
      </c>
      <c r="I13" s="39" t="n">
        <v>1606.24</v>
      </c>
      <c r="J13" s="39" t="n">
        <f aca="false">(G13-H13-I13)*10.3%</f>
        <v>7499.81728</v>
      </c>
      <c r="K13" s="40" t="n">
        <f aca="false">G13-H13-I13+J13</f>
        <v>80313.57728</v>
      </c>
      <c r="L13" s="38" t="n">
        <v>74570</v>
      </c>
      <c r="M13" s="38" t="n">
        <v>700</v>
      </c>
      <c r="N13" s="39" t="n">
        <v>1594.37</v>
      </c>
      <c r="O13" s="39" t="n">
        <f aca="false">(L13-M13-N13)*10.3%</f>
        <v>7444.38989</v>
      </c>
      <c r="P13" s="39" t="n">
        <f aca="false">L13-M13-N13+O13</f>
        <v>79720.01989</v>
      </c>
      <c r="Q13" s="37" t="n">
        <v>75540</v>
      </c>
      <c r="R13" s="38" t="n">
        <v>700</v>
      </c>
      <c r="S13" s="39" t="n">
        <v>1615.31</v>
      </c>
      <c r="T13" s="39" t="n">
        <f aca="false">(Q13-R13-S13)*10.3%</f>
        <v>7542.14307</v>
      </c>
      <c r="U13" s="40" t="n">
        <f aca="false">Q13-R13-S13+T13</f>
        <v>80766.83307</v>
      </c>
      <c r="V13" s="37" t="n">
        <v>76650</v>
      </c>
      <c r="W13" s="38" t="n">
        <v>700</v>
      </c>
      <c r="X13" s="39" t="n">
        <v>1639.27</v>
      </c>
      <c r="Y13" s="39" t="n">
        <f aca="false">(V13-W13-X13)*10.3%</f>
        <v>7654.00519</v>
      </c>
      <c r="Z13" s="40" t="n">
        <f aca="false">V13-W13-X13+Y13</f>
        <v>81964.73519</v>
      </c>
      <c r="AA13" s="38" t="n">
        <v>75170</v>
      </c>
      <c r="AB13" s="38" t="n">
        <v>700</v>
      </c>
      <c r="AC13" s="39" t="n">
        <v>1607.32</v>
      </c>
      <c r="AD13" s="39" t="n">
        <f aca="false">(AA13-AB13-AC13)*10.3%</f>
        <v>7504.85604</v>
      </c>
      <c r="AE13" s="39" t="n">
        <f aca="false">AA13-AB13-AC13+AD13</f>
        <v>80367.53604</v>
      </c>
      <c r="AF13" s="37" t="n">
        <v>74720</v>
      </c>
      <c r="AG13" s="38" t="n">
        <v>700</v>
      </c>
      <c r="AH13" s="39" t="n">
        <v>1597.61</v>
      </c>
      <c r="AI13" s="39" t="n">
        <f aca="false">(AF13-AG13-AH13)*10.3%</f>
        <v>7459.50617</v>
      </c>
      <c r="AJ13" s="40" t="n">
        <f aca="false">AF13-AG13-AH13+AI13</f>
        <v>79881.89617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4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5</v>
      </c>
      <c r="B15" s="32" t="n">
        <v>75600</v>
      </c>
      <c r="C15" s="33" t="n">
        <v>700</v>
      </c>
      <c r="D15" s="34" t="n">
        <v>1616.6</v>
      </c>
      <c r="E15" s="34" t="n">
        <f aca="false">(B15-C15-D15)*10.3%</f>
        <v>7548.1902</v>
      </c>
      <c r="F15" s="35" t="n">
        <f aca="false">B15-C15-D15+E15</f>
        <v>80831.5902</v>
      </c>
      <c r="G15" s="32" t="n">
        <v>75600</v>
      </c>
      <c r="H15" s="33" t="n">
        <v>700</v>
      </c>
      <c r="I15" s="34" t="n">
        <v>1616.6</v>
      </c>
      <c r="J15" s="34" t="n">
        <f aca="false">(G15-H15-I15)*10.3%</f>
        <v>7548.1902</v>
      </c>
      <c r="K15" s="35" t="n">
        <f aca="false">G15-H15-I15+J15</f>
        <v>80831.5902</v>
      </c>
      <c r="L15" s="33" t="n">
        <v>74990</v>
      </c>
      <c r="M15" s="33" t="n">
        <v>700</v>
      </c>
      <c r="N15" s="34" t="n">
        <v>1603.44</v>
      </c>
      <c r="O15" s="34" t="n">
        <f aca="false">(L15-M15-N15)*10.3%</f>
        <v>7486.71568</v>
      </c>
      <c r="P15" s="35" t="n">
        <f aca="false">L15-M15-N15+O15</f>
        <v>80173.27568</v>
      </c>
      <c r="Q15" s="32" t="n">
        <v>76010</v>
      </c>
      <c r="R15" s="33" t="n">
        <v>700</v>
      </c>
      <c r="S15" s="34" t="n">
        <v>1625.45</v>
      </c>
      <c r="T15" s="34" t="n">
        <f aca="false">(Q15-R15-S15)*10.3%</f>
        <v>7589.50865</v>
      </c>
      <c r="U15" s="35" t="n">
        <f aca="false">Q15-R15-S15+T15</f>
        <v>81274.05865</v>
      </c>
      <c r="V15" s="32" t="n">
        <v>77130</v>
      </c>
      <c r="W15" s="33" t="n">
        <v>700</v>
      </c>
      <c r="X15" s="34" t="n">
        <v>1649.63</v>
      </c>
      <c r="Y15" s="34" t="n">
        <f aca="false">(V15-W15-X15)*10.3%</f>
        <v>7702.37811</v>
      </c>
      <c r="Z15" s="35" t="n">
        <f aca="false">V15-W15-X15+Y15</f>
        <v>82482.74811</v>
      </c>
      <c r="AA15" s="32" t="n">
        <v>75670</v>
      </c>
      <c r="AB15" s="33" t="n">
        <v>700</v>
      </c>
      <c r="AC15" s="34" t="n">
        <v>1618.12</v>
      </c>
      <c r="AD15" s="34" t="n">
        <f aca="false">(AA15-AB15-AC15)*10.3%</f>
        <v>7555.24364</v>
      </c>
      <c r="AE15" s="35" t="n">
        <f aca="false">AA15-AB15-AC15+AD15</f>
        <v>80907.12364</v>
      </c>
      <c r="AF15" s="32" t="n">
        <v>75090</v>
      </c>
      <c r="AG15" s="33" t="n">
        <v>700</v>
      </c>
      <c r="AH15" s="34" t="n">
        <v>1605.6</v>
      </c>
      <c r="AI15" s="34" t="n">
        <f aca="false">(AF15-AG15-AH15)*10.3%</f>
        <v>7496.7932</v>
      </c>
      <c r="AJ15" s="35" t="n">
        <f aca="false">AF15-AG15-AH15+AI15</f>
        <v>80281.1932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6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7</v>
      </c>
      <c r="B18" s="32" t="n">
        <v>71160</v>
      </c>
      <c r="C18" s="33" t="n">
        <v>700</v>
      </c>
      <c r="D18" s="34" t="n">
        <v>1520.77</v>
      </c>
      <c r="E18" s="34" t="n">
        <f aca="false">(B18-C18-D18)*10.3%</f>
        <v>7100.74069</v>
      </c>
      <c r="F18" s="35" t="n">
        <f aca="false">B18-C18-D18+E18</f>
        <v>76039.97069</v>
      </c>
      <c r="G18" s="32" t="n">
        <v>71160</v>
      </c>
      <c r="H18" s="33" t="n">
        <v>700</v>
      </c>
      <c r="I18" s="34" t="n">
        <v>1520.77</v>
      </c>
      <c r="J18" s="34" t="n">
        <f aca="false">(G18-H18-I18)*10.3%</f>
        <v>7100.74069</v>
      </c>
      <c r="K18" s="35" t="n">
        <f aca="false">G18-H18-I18+J18</f>
        <v>76039.97069</v>
      </c>
      <c r="L18" s="32" t="n">
        <v>70550</v>
      </c>
      <c r="M18" s="33" t="n">
        <v>700</v>
      </c>
      <c r="N18" s="34" t="n">
        <v>1507.61</v>
      </c>
      <c r="O18" s="34" t="n">
        <f aca="false">(L18-M18-N18)*10.3%</f>
        <v>7039.26617</v>
      </c>
      <c r="P18" s="35" t="n">
        <f aca="false">L18-M18-N18+O18</f>
        <v>75381.65617</v>
      </c>
      <c r="Q18" s="32" t="n">
        <v>71580</v>
      </c>
      <c r="R18" s="33" t="n">
        <v>700</v>
      </c>
      <c r="S18" s="34" t="n">
        <v>1529.84</v>
      </c>
      <c r="T18" s="34" t="n">
        <f aca="false">(Q18-R18-S18)*10.3%</f>
        <v>7143.06648</v>
      </c>
      <c r="U18" s="35" t="n">
        <f aca="false">Q18-R18-S18+T18</f>
        <v>76493.22648</v>
      </c>
      <c r="V18" s="32" t="n">
        <v>72690</v>
      </c>
      <c r="W18" s="33" t="n">
        <v>700</v>
      </c>
      <c r="X18" s="34" t="n">
        <v>1553.8</v>
      </c>
      <c r="Y18" s="34" t="n">
        <f aca="false">(V18-W18-X18)*10.3%</f>
        <v>7254.9286</v>
      </c>
      <c r="Z18" s="35" t="n">
        <f aca="false">V18-W18-X18+Y18</f>
        <v>77691.1286</v>
      </c>
      <c r="AA18" s="32" t="n">
        <v>71230</v>
      </c>
      <c r="AB18" s="33" t="n">
        <v>700</v>
      </c>
      <c r="AC18" s="34" t="n">
        <v>1522.28</v>
      </c>
      <c r="AD18" s="34" t="n">
        <f aca="false">(AA18-AB18-AC18)*10.3%</f>
        <v>7107.79516</v>
      </c>
      <c r="AE18" s="35" t="n">
        <f aca="false">AA18-AB18-AC18+AD18</f>
        <v>76115.51516</v>
      </c>
      <c r="AF18" s="32" t="n">
        <v>70650</v>
      </c>
      <c r="AG18" s="33" t="n">
        <v>700</v>
      </c>
      <c r="AH18" s="34" t="n">
        <v>1509.77</v>
      </c>
      <c r="AI18" s="34" t="n">
        <f aca="false">(AF18-AG18-AH18)*10.3%</f>
        <v>7049.34369</v>
      </c>
      <c r="AJ18" s="35" t="n">
        <f aca="false">AF18-AG18-AH18+AI18</f>
        <v>75489.57369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8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29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0</v>
      </c>
      <c r="B21" s="32" t="n">
        <v>74280</v>
      </c>
      <c r="C21" s="33" t="n">
        <v>700</v>
      </c>
      <c r="D21" s="34" t="n">
        <v>1588.11</v>
      </c>
      <c r="E21" s="34" t="n">
        <f aca="false">(B21-C21-D21)*10.3%</f>
        <v>7415.16467</v>
      </c>
      <c r="F21" s="35" t="n">
        <f aca="false">B21-C21-D21+E21</f>
        <v>79407.05467</v>
      </c>
      <c r="G21" s="32" t="n">
        <v>74280</v>
      </c>
      <c r="H21" s="33" t="n">
        <v>700</v>
      </c>
      <c r="I21" s="34" t="n">
        <v>1588.11</v>
      </c>
      <c r="J21" s="34" t="n">
        <f aca="false">(G21-H21-I21)*10.3%</f>
        <v>7415.16467</v>
      </c>
      <c r="K21" s="35" t="n">
        <f aca="false">G21-H21-I21+J21</f>
        <v>79407.05467</v>
      </c>
      <c r="L21" s="32" t="n">
        <v>73670</v>
      </c>
      <c r="M21" s="33" t="n">
        <v>700</v>
      </c>
      <c r="N21" s="34" t="n">
        <v>1574.95</v>
      </c>
      <c r="O21" s="34" t="n">
        <f aca="false">(L21-M21-N21)*10.3%</f>
        <v>7353.69015</v>
      </c>
      <c r="P21" s="35" t="n">
        <f aca="false">L21-M21-N21+O21</f>
        <v>78748.74015</v>
      </c>
      <c r="Q21" s="32" t="n">
        <v>74700</v>
      </c>
      <c r="R21" s="33" t="n">
        <v>700</v>
      </c>
      <c r="S21" s="34" t="n">
        <v>1597.18</v>
      </c>
      <c r="T21" s="34" t="n">
        <f aca="false">(Q21-R21-S21)*10.3%</f>
        <v>7457.49046</v>
      </c>
      <c r="U21" s="35" t="n">
        <f aca="false">Q21-R21-S21+T21</f>
        <v>79860.31046</v>
      </c>
      <c r="V21" s="32" t="n">
        <v>75810</v>
      </c>
      <c r="W21" s="33" t="n">
        <v>700</v>
      </c>
      <c r="X21" s="34" t="n">
        <v>1621.14</v>
      </c>
      <c r="Y21" s="34" t="n">
        <f aca="false">(V21-W21-X21)*10.3%</f>
        <v>7569.35258</v>
      </c>
      <c r="Z21" s="35" t="n">
        <f aca="false">V21-W21-X21+Y21</f>
        <v>81058.21258</v>
      </c>
      <c r="AA21" s="32" t="n">
        <v>74360</v>
      </c>
      <c r="AB21" s="33" t="n">
        <v>700</v>
      </c>
      <c r="AC21" s="34" t="n">
        <v>1589.84</v>
      </c>
      <c r="AD21" s="34" t="n">
        <f aca="false">(AA21-AB21-AC21)*10.3%</f>
        <v>7423.22648</v>
      </c>
      <c r="AE21" s="35" t="n">
        <f aca="false">AA21-AB21-AC21+AD21</f>
        <v>79493.38648</v>
      </c>
      <c r="AF21" s="32" t="n">
        <v>73780</v>
      </c>
      <c r="AG21" s="33" t="n">
        <v>700</v>
      </c>
      <c r="AH21" s="34" t="n">
        <v>1577.32</v>
      </c>
      <c r="AI21" s="34" t="n">
        <f aca="false">(AF21-AG21-AH21)*10.3%</f>
        <v>7364.77604</v>
      </c>
      <c r="AJ21" s="35" t="n">
        <f aca="false">AF21-AG21-AH21+AI21</f>
        <v>78867.45604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2</v>
      </c>
      <c r="B23" s="32" t="n">
        <v>77560</v>
      </c>
      <c r="C23" s="33" t="n">
        <v>700</v>
      </c>
      <c r="D23" s="34" t="n">
        <v>1658.91</v>
      </c>
      <c r="E23" s="34" t="n">
        <f aca="false">(B23-C23-D23)*10.3%</f>
        <v>7745.71227</v>
      </c>
      <c r="F23" s="35" t="n">
        <f aca="false">B23-C23-D23+E23</f>
        <v>82946.80227</v>
      </c>
      <c r="G23" s="32" t="n">
        <v>77560</v>
      </c>
      <c r="H23" s="33" t="n">
        <v>700</v>
      </c>
      <c r="I23" s="34" t="n">
        <v>1658.91</v>
      </c>
      <c r="J23" s="34" t="n">
        <f aca="false">(G23-H23-I23)*10.3%</f>
        <v>7745.71227</v>
      </c>
      <c r="K23" s="35" t="n">
        <f aca="false">G23-H23-I23+J23</f>
        <v>82946.80227</v>
      </c>
      <c r="L23" s="32" t="n">
        <v>76950</v>
      </c>
      <c r="M23" s="33" t="n">
        <v>700</v>
      </c>
      <c r="N23" s="34" t="n">
        <v>1645.74</v>
      </c>
      <c r="O23" s="34" t="n">
        <f aca="false">(L23-M23-N23)*10.3%</f>
        <v>7684.23878</v>
      </c>
      <c r="P23" s="35" t="n">
        <f aca="false">L23-M23-N23+O23</f>
        <v>82288.49878</v>
      </c>
      <c r="Q23" s="32" t="n">
        <v>77980</v>
      </c>
      <c r="R23" s="33" t="n">
        <v>700</v>
      </c>
      <c r="S23" s="34" t="n">
        <v>1667.97</v>
      </c>
      <c r="T23" s="34" t="n">
        <f aca="false">(Q23-R23-S23)*10.3%</f>
        <v>7788.03909</v>
      </c>
      <c r="U23" s="35" t="n">
        <f aca="false">Q23-R23-S23+T23</f>
        <v>83400.06909</v>
      </c>
      <c r="V23" s="32" t="n">
        <v>79090</v>
      </c>
      <c r="W23" s="33" t="n">
        <v>700</v>
      </c>
      <c r="X23" s="34" t="n">
        <v>1691.93</v>
      </c>
      <c r="Y23" s="34" t="n">
        <f aca="false">(V23-W23-X23)*10.3%</f>
        <v>7899.90121</v>
      </c>
      <c r="Z23" s="35" t="n">
        <f aca="false">V23-W23-X23+Y23</f>
        <v>84597.97121</v>
      </c>
      <c r="AA23" s="32" t="n">
        <v>77640</v>
      </c>
      <c r="AB23" s="33" t="n">
        <v>700</v>
      </c>
      <c r="AC23" s="34" t="n">
        <v>1660.63</v>
      </c>
      <c r="AD23" s="34" t="n">
        <f aca="false">(AA23-AB23-AC23)*10.3%</f>
        <v>7753.77511</v>
      </c>
      <c r="AE23" s="35" t="n">
        <f aca="false">AA23-AB23-AC23+AD23</f>
        <v>83033.14511</v>
      </c>
      <c r="AF23" s="32" t="n">
        <v>77060</v>
      </c>
      <c r="AG23" s="33" t="n">
        <v>700</v>
      </c>
      <c r="AH23" s="34" t="n">
        <v>1648.12</v>
      </c>
      <c r="AI23" s="34" t="n">
        <f aca="false">(AF23-AG23-AH23)*10.3%</f>
        <v>7695.32364</v>
      </c>
      <c r="AJ23" s="35" t="n">
        <f aca="false">AF23-AG23-AH23+AI23</f>
        <v>82407.20364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3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4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5</v>
      </c>
      <c r="B26" s="32" t="n">
        <v>73160</v>
      </c>
      <c r="C26" s="33" t="n">
        <v>700</v>
      </c>
      <c r="D26" s="34" t="n">
        <v>1563.94</v>
      </c>
      <c r="E26" s="34" t="n">
        <f aca="false">(B26-C26-D26)*10.3%</f>
        <v>7302.29418</v>
      </c>
      <c r="F26" s="35" t="n">
        <f aca="false">B26-C26-D26+E26</f>
        <v>78198.35418</v>
      </c>
      <c r="G26" s="32" t="n">
        <v>73170</v>
      </c>
      <c r="H26" s="33" t="n">
        <v>700</v>
      </c>
      <c r="I26" s="34" t="n">
        <v>1564.16</v>
      </c>
      <c r="J26" s="34" t="n">
        <f aca="false">(G26-H26-I26)*10.3%</f>
        <v>7303.30152</v>
      </c>
      <c r="K26" s="35" t="n">
        <f aca="false">G26-H26-I26+J26</f>
        <v>78209.14152</v>
      </c>
      <c r="L26" s="32" t="n">
        <v>72620</v>
      </c>
      <c r="M26" s="33" t="n">
        <v>700</v>
      </c>
      <c r="N26" s="34" t="n">
        <v>1552.29</v>
      </c>
      <c r="O26" s="34" t="n">
        <f aca="false">(L26-M26-N26)*10.3%</f>
        <v>7247.87413</v>
      </c>
      <c r="P26" s="35" t="n">
        <f aca="false">L26-M26-N26+O26</f>
        <v>77615.58413</v>
      </c>
      <c r="Q26" s="32" t="n">
        <v>73590</v>
      </c>
      <c r="R26" s="33" t="n">
        <v>700</v>
      </c>
      <c r="S26" s="34" t="n">
        <v>1573.22</v>
      </c>
      <c r="T26" s="34" t="n">
        <f aca="false">(Q26-R26-S26)*10.3%</f>
        <v>7345.62834</v>
      </c>
      <c r="U26" s="35" t="n">
        <f aca="false">Q26-R26-S26+T26</f>
        <v>78662.40834</v>
      </c>
      <c r="V26" s="32" t="n">
        <v>74700</v>
      </c>
      <c r="W26" s="33" t="n">
        <v>700</v>
      </c>
      <c r="X26" s="34" t="n">
        <v>1597.18</v>
      </c>
      <c r="Y26" s="34" t="n">
        <f aca="false">(V26-W26-X26)*10.3%</f>
        <v>7457.49046</v>
      </c>
      <c r="Z26" s="35" t="n">
        <f aca="false">V26-W26-X26+Y26</f>
        <v>79860.31046</v>
      </c>
      <c r="AA26" s="32" t="n">
        <v>73220</v>
      </c>
      <c r="AB26" s="33" t="n">
        <v>700</v>
      </c>
      <c r="AC26" s="34" t="n">
        <v>1565.24</v>
      </c>
      <c r="AD26" s="34" t="n">
        <f aca="false">(AA26-AB26-AC26)*10.3%</f>
        <v>7308.34028</v>
      </c>
      <c r="AE26" s="35" t="n">
        <f aca="false">AA26-AB26-AC26+AD26</f>
        <v>78263.10028</v>
      </c>
      <c r="AF26" s="32" t="n">
        <v>72770</v>
      </c>
      <c r="AG26" s="33" t="n">
        <v>700</v>
      </c>
      <c r="AH26" s="34" t="n">
        <v>1555.52</v>
      </c>
      <c r="AI26" s="34" t="n">
        <f aca="false">(AF26-AG26-AH26)*10.3%</f>
        <v>7262.99144</v>
      </c>
      <c r="AJ26" s="35" t="n">
        <f aca="false">AF26-AG26-AH26+AI26</f>
        <v>77777.47144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6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7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8</v>
      </c>
      <c r="B29" s="32" t="n">
        <v>72370</v>
      </c>
      <c r="C29" s="33" t="n">
        <v>700</v>
      </c>
      <c r="D29" s="34" t="n">
        <v>1546.89</v>
      </c>
      <c r="E29" s="34" t="n">
        <f aca="false">(B29-C29-D29)*10.3%</f>
        <v>7222.68033</v>
      </c>
      <c r="F29" s="35" t="n">
        <f aca="false">B29-C29-D29+E29</f>
        <v>77345.79033</v>
      </c>
      <c r="G29" s="32" t="n">
        <v>72380</v>
      </c>
      <c r="H29" s="33" t="n">
        <v>700</v>
      </c>
      <c r="I29" s="34" t="n">
        <v>1547.11</v>
      </c>
      <c r="J29" s="34" t="n">
        <f aca="false">(G29-H29-I29)*10.3%</f>
        <v>7223.68767</v>
      </c>
      <c r="K29" s="35" t="n">
        <f aca="false">G29-H29-I29+J29</f>
        <v>77356.57767</v>
      </c>
      <c r="L29" s="32" t="n">
        <v>71880</v>
      </c>
      <c r="M29" s="33" t="n">
        <v>700</v>
      </c>
      <c r="N29" s="34" t="n">
        <v>1536.31</v>
      </c>
      <c r="O29" s="34" t="n">
        <f aca="false">(L29-M29-N29)*10.3%</f>
        <v>7173.30007</v>
      </c>
      <c r="P29" s="35" t="n">
        <f aca="false">L29-M29-N29+O29</f>
        <v>76816.99007</v>
      </c>
      <c r="Q29" s="32" t="n">
        <v>72790</v>
      </c>
      <c r="R29" s="33" t="n">
        <v>700</v>
      </c>
      <c r="S29" s="34" t="n">
        <v>1555.95</v>
      </c>
      <c r="T29" s="34" t="n">
        <f aca="false">(Q29-R29-S29)*10.3%</f>
        <v>7265.00715</v>
      </c>
      <c r="U29" s="35" t="n">
        <f aca="false">Q29-R29-S29+T29</f>
        <v>77799.05715</v>
      </c>
      <c r="V29" s="32" t="n">
        <v>73870</v>
      </c>
      <c r="W29" s="33" t="n">
        <v>700</v>
      </c>
      <c r="X29" s="34" t="n">
        <v>1579.26</v>
      </c>
      <c r="Y29" s="34" t="n">
        <f aca="false">(V29-W29-X29)*10.3%</f>
        <v>7373.84622</v>
      </c>
      <c r="Z29" s="35" t="n">
        <f aca="false">V29-W29-X29+Y29</f>
        <v>78964.58622</v>
      </c>
      <c r="AA29" s="32" t="n">
        <v>72450</v>
      </c>
      <c r="AB29" s="33" t="n">
        <v>700</v>
      </c>
      <c r="AC29" s="34" t="n">
        <v>1548.62</v>
      </c>
      <c r="AD29" s="34" t="n">
        <f aca="false">(AA29-AB29-AC29)*10.3%</f>
        <v>7230.74214</v>
      </c>
      <c r="AE29" s="35" t="n">
        <f aca="false">AA29-AB29-AC29+AD29</f>
        <v>77432.12214</v>
      </c>
      <c r="AF29" s="32" t="n">
        <v>72030</v>
      </c>
      <c r="AG29" s="33" t="n">
        <v>700</v>
      </c>
      <c r="AH29" s="34" t="n">
        <v>1539.55</v>
      </c>
      <c r="AI29" s="34" t="n">
        <f aca="false">(AF29-AG29-AH29)*10.3%</f>
        <v>7188.41635</v>
      </c>
      <c r="AJ29" s="35" t="n">
        <f aca="false">AF29-AG29-AH29+AI29</f>
        <v>76978.86635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39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0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1</v>
      </c>
      <c r="B32" s="32" t="n">
        <v>73780</v>
      </c>
      <c r="C32" s="33" t="n">
        <v>700</v>
      </c>
      <c r="D32" s="34" t="n">
        <v>1577.32</v>
      </c>
      <c r="E32" s="34" t="n">
        <f aca="false">(B32-C32-D32)*10.3%</f>
        <v>7364.77604</v>
      </c>
      <c r="F32" s="35" t="n">
        <f aca="false">B32-C32-D32+E32</f>
        <v>78867.45604</v>
      </c>
      <c r="G32" s="32" t="n">
        <v>73780</v>
      </c>
      <c r="H32" s="33" t="n">
        <v>700</v>
      </c>
      <c r="I32" s="34" t="n">
        <v>1577.32</v>
      </c>
      <c r="J32" s="34" t="n">
        <f aca="false">(G32-H32-I32)*10.3%</f>
        <v>7364.77604</v>
      </c>
      <c r="K32" s="35" t="n">
        <f aca="false">G32-H32-I32+J32</f>
        <v>78867.45604</v>
      </c>
      <c r="L32" s="32" t="n">
        <v>73170</v>
      </c>
      <c r="M32" s="33" t="n">
        <v>700</v>
      </c>
      <c r="N32" s="34" t="n">
        <v>1564.16</v>
      </c>
      <c r="O32" s="34" t="n">
        <f aca="false">(L32-M32-N32)*10.3%</f>
        <v>7303.30152</v>
      </c>
      <c r="P32" s="35" t="n">
        <f aca="false">L32-M32-N32+O32</f>
        <v>78209.14152</v>
      </c>
      <c r="Q32" s="32" t="n">
        <v>74200</v>
      </c>
      <c r="R32" s="33" t="n">
        <v>700</v>
      </c>
      <c r="S32" s="34" t="n">
        <v>1586.39</v>
      </c>
      <c r="T32" s="34" t="n">
        <f aca="false">(Q32-R32-S32)*10.3%</f>
        <v>7407.10183</v>
      </c>
      <c r="U32" s="35" t="n">
        <f aca="false">Q32-R32-S32+T32</f>
        <v>79320.71183</v>
      </c>
      <c r="V32" s="32" t="n">
        <v>75310</v>
      </c>
      <c r="W32" s="33" t="n">
        <v>700</v>
      </c>
      <c r="X32" s="34" t="n">
        <v>1610.35</v>
      </c>
      <c r="Y32" s="34" t="n">
        <f aca="false">(V32-W32-X32)*10.3%</f>
        <v>7518.96395</v>
      </c>
      <c r="Z32" s="35" t="n">
        <f aca="false">V32-W32-X32+Y32</f>
        <v>80518.61395</v>
      </c>
      <c r="AA32" s="32" t="n">
        <v>73860</v>
      </c>
      <c r="AB32" s="33" t="n">
        <v>700</v>
      </c>
      <c r="AC32" s="34" t="n">
        <v>1579.05</v>
      </c>
      <c r="AD32" s="34" t="n">
        <f aca="false">(AA32-AB32-AC32)*10.3%</f>
        <v>7372.83785</v>
      </c>
      <c r="AE32" s="35" t="n">
        <f aca="false">AA32-AB32-AC32+AD32</f>
        <v>78953.78785</v>
      </c>
      <c r="AF32" s="32" t="n">
        <v>73280</v>
      </c>
      <c r="AG32" s="33" t="n">
        <v>700</v>
      </c>
      <c r="AH32" s="34" t="n">
        <v>1566.53</v>
      </c>
      <c r="AI32" s="34" t="n">
        <f aca="false">(AF32-AG32-AH32)*10.3%</f>
        <v>7314.38741</v>
      </c>
      <c r="AJ32" s="35" t="n">
        <f aca="false">AF32-AG32-AH32+AI32</f>
        <v>78327.85741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2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3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4</v>
      </c>
      <c r="B35" s="32" t="n">
        <v>75310</v>
      </c>
      <c r="C35" s="33" t="n">
        <v>700</v>
      </c>
      <c r="D35" s="34" t="n">
        <v>1610.35</v>
      </c>
      <c r="E35" s="34" t="n">
        <f aca="false">(B35-C35-D35)*10.3%</f>
        <v>7518.96395</v>
      </c>
      <c r="F35" s="35" t="n">
        <f aca="false">B35-C35-D35+E35</f>
        <v>80518.61395</v>
      </c>
      <c r="G35" s="32" t="n">
        <v>75320</v>
      </c>
      <c r="H35" s="33" t="n">
        <v>700</v>
      </c>
      <c r="I35" s="34" t="n">
        <v>1610.56</v>
      </c>
      <c r="J35" s="34" t="n">
        <f aca="false">(G35-H35-I35)*10.3%</f>
        <v>7519.97232</v>
      </c>
      <c r="K35" s="35" t="n">
        <f aca="false">G35-H35-I35+J35</f>
        <v>80529.41232</v>
      </c>
      <c r="L35" s="32" t="n">
        <v>74710</v>
      </c>
      <c r="M35" s="33" t="n">
        <v>700</v>
      </c>
      <c r="N35" s="34" t="n">
        <v>1597.4</v>
      </c>
      <c r="O35" s="34" t="n">
        <f aca="false">(L35-M35-N35)*10.3%</f>
        <v>7458.4978</v>
      </c>
      <c r="P35" s="35" t="n">
        <f aca="false">L35-M35-N35+O35</f>
        <v>79871.0978</v>
      </c>
      <c r="Q35" s="32" t="n">
        <v>75730</v>
      </c>
      <c r="R35" s="33" t="n">
        <v>700</v>
      </c>
      <c r="S35" s="34" t="n">
        <v>1619.41</v>
      </c>
      <c r="T35" s="34" t="n">
        <f aca="false">(Q35-R35-S35)*10.3%</f>
        <v>7561.29077</v>
      </c>
      <c r="U35" s="35" t="n">
        <f aca="false">Q35-R35-S35+T35</f>
        <v>80971.88077</v>
      </c>
      <c r="V35" s="32" t="n">
        <v>76850</v>
      </c>
      <c r="W35" s="33" t="n">
        <v>700</v>
      </c>
      <c r="X35" s="34" t="n">
        <v>1643.58</v>
      </c>
      <c r="Y35" s="34" t="n">
        <f aca="false">(V35-W35-X35)*10.3%</f>
        <v>7674.16126</v>
      </c>
      <c r="Z35" s="35" t="n">
        <f aca="false">V35-W35-X35+Y35</f>
        <v>82180.58126</v>
      </c>
      <c r="AA35" s="32" t="n">
        <v>75390</v>
      </c>
      <c r="AB35" s="33" t="n">
        <v>700</v>
      </c>
      <c r="AC35" s="34" t="n">
        <v>1612.07</v>
      </c>
      <c r="AD35" s="34" t="n">
        <f aca="false">(AA35-AB35-AC35)*10.3%</f>
        <v>7527.02679</v>
      </c>
      <c r="AE35" s="35" t="n">
        <f aca="false">AA35-AB35-AC35+AD35</f>
        <v>80604.95679</v>
      </c>
      <c r="AF35" s="32" t="n">
        <v>74810</v>
      </c>
      <c r="AG35" s="33" t="n">
        <v>700</v>
      </c>
      <c r="AH35" s="34" t="n">
        <v>1599.55</v>
      </c>
      <c r="AI35" s="34" t="n">
        <f aca="false">(AF35-AG35-AH35)*10.3%</f>
        <v>7468.57635</v>
      </c>
      <c r="AJ35" s="35" t="n">
        <f aca="false">AF35-AG35-AH35+AI35</f>
        <v>79979.02635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5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7</v>
      </c>
      <c r="B38" s="37" t="n">
        <v>78370</v>
      </c>
      <c r="C38" s="38" t="n">
        <v>700</v>
      </c>
      <c r="D38" s="39" t="n">
        <v>1676.39</v>
      </c>
      <c r="E38" s="39" t="n">
        <f aca="false">(B38-C38-D38)*10.3%</f>
        <v>7827.34183</v>
      </c>
      <c r="F38" s="40" t="n">
        <f aca="false">B38-C38-D38+E38</f>
        <v>83820.95183</v>
      </c>
      <c r="G38" s="37" t="n">
        <v>78380</v>
      </c>
      <c r="H38" s="38" t="n">
        <v>700</v>
      </c>
      <c r="I38" s="39" t="n">
        <v>1676.61</v>
      </c>
      <c r="J38" s="39" t="n">
        <f aca="false">(G38-H38-I38)*10.3%</f>
        <v>7828.34917</v>
      </c>
      <c r="K38" s="40" t="n">
        <f aca="false">G38-H38-I38+J38</f>
        <v>83831.73917</v>
      </c>
      <c r="L38" s="37" t="n">
        <v>77830</v>
      </c>
      <c r="M38" s="38" t="n">
        <v>700</v>
      </c>
      <c r="N38" s="39" t="n">
        <v>1664.74</v>
      </c>
      <c r="O38" s="39" t="n">
        <f aca="false">(L38-M38-N38)*10.3%</f>
        <v>7772.92178</v>
      </c>
      <c r="P38" s="40" t="n">
        <f aca="false">L38-M38-N38+O38</f>
        <v>83238.18178</v>
      </c>
      <c r="Q38" s="37" t="n">
        <v>78800</v>
      </c>
      <c r="R38" s="38" t="n">
        <v>700</v>
      </c>
      <c r="S38" s="39" t="n">
        <v>1685.67</v>
      </c>
      <c r="T38" s="39" t="n">
        <f aca="false">(Q38-R38-S38)*10.3%</f>
        <v>7870.67599</v>
      </c>
      <c r="U38" s="40" t="n">
        <f aca="false">Q38-R38-S38+T38</f>
        <v>84285.00599</v>
      </c>
      <c r="V38" s="37" t="n">
        <v>79910</v>
      </c>
      <c r="W38" s="38" t="n">
        <v>700</v>
      </c>
      <c r="X38" s="39" t="n">
        <v>1709.63</v>
      </c>
      <c r="Y38" s="39" t="n">
        <f aca="false">(V38-W38-X38)*10.3%</f>
        <v>7982.53811</v>
      </c>
      <c r="Z38" s="40" t="n">
        <f aca="false">V38-W38-X38+Y38</f>
        <v>85482.90811</v>
      </c>
      <c r="AA38" s="37" t="n">
        <v>78430</v>
      </c>
      <c r="AB38" s="38" t="n">
        <v>700</v>
      </c>
      <c r="AC38" s="39" t="n">
        <v>1677.69</v>
      </c>
      <c r="AD38" s="39" t="n">
        <f aca="false">(AA38-AB38-AC38)*10.3%</f>
        <v>7833.38793</v>
      </c>
      <c r="AE38" s="40" t="n">
        <f aca="false">AA38-AB38-AC38+AD38</f>
        <v>83885.69793</v>
      </c>
      <c r="AF38" s="37" t="n">
        <v>77980</v>
      </c>
      <c r="AG38" s="38" t="n">
        <v>700</v>
      </c>
      <c r="AH38" s="39" t="n">
        <v>1667.97</v>
      </c>
      <c r="AI38" s="39" t="n">
        <f aca="false">(AF38-AG38-AH38)*10.3%</f>
        <v>7788.03909</v>
      </c>
      <c r="AJ38" s="40" t="n">
        <f aca="false">AF38-AG38-AH38+AI38</f>
        <v>83400.06909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8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49</v>
      </c>
      <c r="B40" s="37" t="n">
        <v>79370</v>
      </c>
      <c r="C40" s="38" t="n">
        <v>700</v>
      </c>
      <c r="D40" s="39" t="n">
        <v>1697.97</v>
      </c>
      <c r="E40" s="39" t="n">
        <f aca="false">(B40-C40-D40)*10.3%</f>
        <v>7928.11909</v>
      </c>
      <c r="F40" s="40" t="n">
        <f aca="false">B40-C40-D40+E40</f>
        <v>84900.14909</v>
      </c>
      <c r="G40" s="37" t="n">
        <v>79380</v>
      </c>
      <c r="H40" s="38" t="n">
        <v>700</v>
      </c>
      <c r="I40" s="39" t="n">
        <v>1698.19</v>
      </c>
      <c r="J40" s="39" t="n">
        <f aca="false">(G40-H40-I40)*10.3%</f>
        <v>7929.12643</v>
      </c>
      <c r="K40" s="40" t="n">
        <f aca="false">G40-H40-I40+J40</f>
        <v>84910.93643</v>
      </c>
      <c r="L40" s="37" t="n">
        <v>78830</v>
      </c>
      <c r="M40" s="38" t="n">
        <v>700</v>
      </c>
      <c r="N40" s="39" t="n">
        <v>1686.32</v>
      </c>
      <c r="O40" s="39" t="n">
        <f aca="false">(L40-M40-N40)*10.3%</f>
        <v>7873.69904</v>
      </c>
      <c r="P40" s="40" t="n">
        <f aca="false">L40-M40-N40+O40</f>
        <v>84317.37904</v>
      </c>
      <c r="Q40" s="37" t="n">
        <v>79800</v>
      </c>
      <c r="R40" s="38" t="n">
        <v>700</v>
      </c>
      <c r="S40" s="39" t="n">
        <v>1707.26</v>
      </c>
      <c r="T40" s="39" t="n">
        <f aca="false">(Q40-R40-S40)*10.3%</f>
        <v>7971.45222</v>
      </c>
      <c r="U40" s="40" t="n">
        <f aca="false">Q40-R40-S40+T40</f>
        <v>85364.19222</v>
      </c>
      <c r="V40" s="37" t="n">
        <v>80910</v>
      </c>
      <c r="W40" s="38" t="n">
        <v>700</v>
      </c>
      <c r="X40" s="39" t="n">
        <v>1731.21</v>
      </c>
      <c r="Y40" s="39" t="n">
        <f aca="false">(V40-W40-X40)*10.3%</f>
        <v>8083.31537</v>
      </c>
      <c r="Z40" s="40" t="n">
        <f aca="false">V40-W40-X40+Y40</f>
        <v>86562.10537</v>
      </c>
      <c r="AA40" s="37" t="n">
        <v>79430</v>
      </c>
      <c r="AB40" s="38" t="n">
        <v>700</v>
      </c>
      <c r="AC40" s="39" t="n">
        <v>1699.27</v>
      </c>
      <c r="AD40" s="39" t="n">
        <f aca="false">(AA40-AB40-AC40)*10.3%</f>
        <v>7934.16519</v>
      </c>
      <c r="AE40" s="40" t="n">
        <f aca="false">AA40-AB40-AC40+AD40</f>
        <v>84964.89519</v>
      </c>
      <c r="AF40" s="37" t="n">
        <v>78980</v>
      </c>
      <c r="AG40" s="38" t="n">
        <v>700</v>
      </c>
      <c r="AH40" s="39" t="n">
        <v>1689.56</v>
      </c>
      <c r="AI40" s="39" t="n">
        <f aca="false">(AF40-AG40-AH40)*10.3%</f>
        <v>7888.81532</v>
      </c>
      <c r="AJ40" s="40" t="n">
        <f aca="false">AF40-AG40-AH40+AI40</f>
        <v>84479.25532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0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1</v>
      </c>
      <c r="B42" s="32" t="n">
        <v>78410</v>
      </c>
      <c r="C42" s="33" t="n">
        <v>700</v>
      </c>
      <c r="D42" s="34" t="n">
        <v>1677.25</v>
      </c>
      <c r="E42" s="34" t="n">
        <f aca="false">(B42-C42-D42)*10.3%</f>
        <v>7831.37325</v>
      </c>
      <c r="F42" s="35" t="n">
        <f aca="false">B42-C42-D42+E42</f>
        <v>83864.12325</v>
      </c>
      <c r="G42" s="32" t="n">
        <v>78410</v>
      </c>
      <c r="H42" s="33" t="n">
        <v>700</v>
      </c>
      <c r="I42" s="34" t="n">
        <v>1677.25</v>
      </c>
      <c r="J42" s="34" t="n">
        <f aca="false">(G42-H42-I42)*10.3%</f>
        <v>7831.37325</v>
      </c>
      <c r="K42" s="35" t="n">
        <f aca="false">G42-H42-I42+J42</f>
        <v>83864.12325</v>
      </c>
      <c r="L42" s="32" t="n">
        <v>77800</v>
      </c>
      <c r="M42" s="33" t="n">
        <v>700</v>
      </c>
      <c r="N42" s="34" t="n">
        <v>1664.09</v>
      </c>
      <c r="O42" s="34" t="n">
        <f aca="false">(L42-M42-N42)*10.3%</f>
        <v>7769.89873</v>
      </c>
      <c r="P42" s="35" t="n">
        <f aca="false">L42-M42-N42+O42</f>
        <v>83205.80873</v>
      </c>
      <c r="Q42" s="32" t="n">
        <v>78830</v>
      </c>
      <c r="R42" s="33" t="n">
        <v>700</v>
      </c>
      <c r="S42" s="34" t="n">
        <v>1686.32</v>
      </c>
      <c r="T42" s="34" t="n">
        <f aca="false">(Q42-R42-S42)*10.3%</f>
        <v>7873.69904</v>
      </c>
      <c r="U42" s="35" t="n">
        <f aca="false">Q42-R42-S42+T42</f>
        <v>84317.37904</v>
      </c>
      <c r="V42" s="32" t="n">
        <v>79950</v>
      </c>
      <c r="W42" s="33" t="n">
        <v>700</v>
      </c>
      <c r="X42" s="34" t="n">
        <v>1710.49</v>
      </c>
      <c r="Y42" s="34" t="n">
        <f aca="false">(V42-W42-X42)*10.3%</f>
        <v>7986.56953</v>
      </c>
      <c r="Z42" s="35" t="n">
        <f aca="false">V42-W42-X42+Y42</f>
        <v>85526.07953</v>
      </c>
      <c r="AA42" s="32" t="n">
        <v>78490</v>
      </c>
      <c r="AB42" s="33" t="n">
        <v>700</v>
      </c>
      <c r="AC42" s="34" t="n">
        <v>1678.98</v>
      </c>
      <c r="AD42" s="34" t="n">
        <f aca="false">(AA42-AB42-AC42)*10.3%</f>
        <v>7839.43506</v>
      </c>
      <c r="AE42" s="35" t="n">
        <f aca="false">AA42-AB42-AC42+AD42</f>
        <v>83950.45506</v>
      </c>
      <c r="AF42" s="32" t="n">
        <v>77910</v>
      </c>
      <c r="AG42" s="33" t="n">
        <v>700</v>
      </c>
      <c r="AH42" s="34" t="n">
        <v>1666.46</v>
      </c>
      <c r="AI42" s="34" t="n">
        <f aca="false">(AF42-AG42-AH42)*10.3%</f>
        <v>7780.98462</v>
      </c>
      <c r="AJ42" s="35" t="n">
        <f aca="false">AF42-AG42-AH42+AI42</f>
        <v>83324.52462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2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4</v>
      </c>
      <c r="B45" s="32" t="n">
        <v>75410</v>
      </c>
      <c r="C45" s="33" t="n">
        <v>700</v>
      </c>
      <c r="D45" s="34" t="n">
        <v>1612.5</v>
      </c>
      <c r="E45" s="34" t="n">
        <f aca="false">(B45-C45-D45)*10.3%</f>
        <v>7529.0425</v>
      </c>
      <c r="F45" s="35" t="n">
        <f aca="false">B45-C45-D45+E45</f>
        <v>80626.5425</v>
      </c>
      <c r="G45" s="32" t="n">
        <v>75410</v>
      </c>
      <c r="H45" s="33" t="n">
        <v>700</v>
      </c>
      <c r="I45" s="34" t="n">
        <v>1612.5</v>
      </c>
      <c r="J45" s="34" t="n">
        <f aca="false">(G45-H45-I45)*10.3%</f>
        <v>7529.0425</v>
      </c>
      <c r="K45" s="35" t="n">
        <f aca="false">G45-H45-I45+J45</f>
        <v>80626.5425</v>
      </c>
      <c r="L45" s="32" t="n">
        <v>74800</v>
      </c>
      <c r="M45" s="33" t="n">
        <v>700</v>
      </c>
      <c r="N45" s="34" t="n">
        <v>1599.34</v>
      </c>
      <c r="O45" s="34" t="n">
        <f aca="false">(L45-M45-N45)*10.3%</f>
        <v>7467.56798</v>
      </c>
      <c r="P45" s="35" t="n">
        <f aca="false">L45-M45-N45+O45</f>
        <v>79968.22798</v>
      </c>
      <c r="Q45" s="32" t="n">
        <v>75830</v>
      </c>
      <c r="R45" s="33" t="n">
        <v>700</v>
      </c>
      <c r="S45" s="34" t="n">
        <v>1621.57</v>
      </c>
      <c r="T45" s="34" t="n">
        <f aca="false">(Q45-R45-S45)*10.3%</f>
        <v>7571.36829</v>
      </c>
      <c r="U45" s="35" t="n">
        <f aca="false">Q45-R45-S45+T45</f>
        <v>81079.79829</v>
      </c>
      <c r="V45" s="32" t="n">
        <v>76950</v>
      </c>
      <c r="W45" s="33" t="n">
        <v>700</v>
      </c>
      <c r="X45" s="34" t="n">
        <v>1645.74</v>
      </c>
      <c r="Y45" s="34" t="n">
        <f aca="false">(V45-W45-X47)*10.3%</f>
        <v>7684.23878</v>
      </c>
      <c r="Z45" s="35" t="n">
        <f aca="false">V45-W45-X47+Y45</f>
        <v>82288.49878</v>
      </c>
      <c r="AA45" s="32" t="n">
        <v>75490</v>
      </c>
      <c r="AB45" s="33" t="n">
        <v>700</v>
      </c>
      <c r="AC45" s="34" t="n">
        <v>1614.23</v>
      </c>
      <c r="AD45" s="34" t="n">
        <f aca="false">(AA45-AB45-AC47)*10.3%</f>
        <v>7537.10431</v>
      </c>
      <c r="AE45" s="35" t="n">
        <f aca="false">AA45-AB45-AC47+AD45</f>
        <v>80712.87431</v>
      </c>
      <c r="AF45" s="32" t="n">
        <v>74910</v>
      </c>
      <c r="AG45" s="33" t="n">
        <v>700</v>
      </c>
      <c r="AH45" s="34" t="n">
        <v>1601.71</v>
      </c>
      <c r="AI45" s="34" t="n">
        <f aca="false">(AF45-AG45-AH45)*10.3%</f>
        <v>7478.65387</v>
      </c>
      <c r="AJ45" s="35" t="n">
        <f aca="false">AF45-AG45-AH45+AI45</f>
        <v>80086.94387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8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6</v>
      </c>
      <c r="B47" s="32" t="n">
        <v>75410</v>
      </c>
      <c r="C47" s="33" t="n">
        <v>700</v>
      </c>
      <c r="D47" s="34" t="n">
        <v>1612.5</v>
      </c>
      <c r="E47" s="34" t="n">
        <f aca="false">(B47-C47-D47)*10.3%</f>
        <v>7529.0425</v>
      </c>
      <c r="F47" s="35" t="n">
        <f aca="false">B47-C47-D47+E47</f>
        <v>80626.5425</v>
      </c>
      <c r="G47" s="32" t="n">
        <v>75410</v>
      </c>
      <c r="H47" s="33" t="n">
        <v>700</v>
      </c>
      <c r="I47" s="34" t="n">
        <v>1612.5</v>
      </c>
      <c r="J47" s="34" t="n">
        <f aca="false">(G47-H47-I47)*10.3%</f>
        <v>7529.0425</v>
      </c>
      <c r="K47" s="35" t="n">
        <f aca="false">G47-H47-I47+J47</f>
        <v>80626.5425</v>
      </c>
      <c r="L47" s="32" t="n">
        <v>74800</v>
      </c>
      <c r="M47" s="33" t="n">
        <v>700</v>
      </c>
      <c r="N47" s="34" t="n">
        <v>1599.34</v>
      </c>
      <c r="O47" s="34" t="n">
        <f aca="false">(L47-M47-N47)*10.3%</f>
        <v>7467.56798</v>
      </c>
      <c r="P47" s="35" t="n">
        <f aca="false">L47-M47-N47+O47</f>
        <v>79968.22798</v>
      </c>
      <c r="Q47" s="32" t="n">
        <v>75830</v>
      </c>
      <c r="R47" s="33" t="n">
        <v>700</v>
      </c>
      <c r="S47" s="34" t="n">
        <v>1621.57</v>
      </c>
      <c r="T47" s="34" t="n">
        <f aca="false">(Q47-R47-S47)*10.3%</f>
        <v>7571.36829</v>
      </c>
      <c r="U47" s="35" t="n">
        <f aca="false">Q47-R47-S47+T47</f>
        <v>81079.79829</v>
      </c>
      <c r="V47" s="32" t="n">
        <v>76950</v>
      </c>
      <c r="W47" s="33" t="n">
        <v>700</v>
      </c>
      <c r="X47" s="34" t="n">
        <v>1645.74</v>
      </c>
      <c r="Y47" s="34" t="n">
        <f aca="false">(V47-W47-X49)*10.3%</f>
        <v>7853.75</v>
      </c>
      <c r="Z47" s="35" t="n">
        <f aca="false">V47-W47-X49+Y47</f>
        <v>84103.75</v>
      </c>
      <c r="AA47" s="32" t="n">
        <v>75490</v>
      </c>
      <c r="AB47" s="33" t="n">
        <v>700</v>
      </c>
      <c r="AC47" s="34" t="n">
        <v>1614.23</v>
      </c>
      <c r="AD47" s="34" t="n">
        <f aca="false">(AA47-AB47-AC49)*10.3%</f>
        <v>7703.37</v>
      </c>
      <c r="AE47" s="35" t="n">
        <f aca="false">AA47-AB47-AC49+AD47</f>
        <v>82493.37</v>
      </c>
      <c r="AF47" s="32" t="n">
        <v>74910</v>
      </c>
      <c r="AG47" s="33" t="n">
        <v>700</v>
      </c>
      <c r="AH47" s="34" t="n">
        <v>1601.71</v>
      </c>
      <c r="AI47" s="34" t="n">
        <f aca="false">(AF47-AG47-AH47)*10.3%</f>
        <v>7478.65387</v>
      </c>
      <c r="AJ47" s="35" t="n">
        <f aca="false">AF47-AG47-AH47+AI47</f>
        <v>80086.94387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7</v>
      </c>
      <c r="B48" s="37" t="n">
        <v>76410</v>
      </c>
      <c r="C48" s="38" t="n">
        <v>700</v>
      </c>
      <c r="D48" s="39" t="n">
        <v>1634.09</v>
      </c>
      <c r="E48" s="39" t="n">
        <f aca="false">(B48-C48-D48)*10.3%</f>
        <v>7629.81873</v>
      </c>
      <c r="F48" s="40" t="n">
        <f aca="false">B48-C48-D48+E48</f>
        <v>81705.72873</v>
      </c>
      <c r="G48" s="37" t="n">
        <v>76410</v>
      </c>
      <c r="H48" s="38" t="n">
        <v>700</v>
      </c>
      <c r="I48" s="39" t="n">
        <v>1634.09</v>
      </c>
      <c r="J48" s="34" t="n">
        <f aca="false">(G48-H48-I48)*10.3%</f>
        <v>7629.81873</v>
      </c>
      <c r="K48" s="40" t="n">
        <f aca="false">G48-H48-I48+J48</f>
        <v>81705.72873</v>
      </c>
      <c r="L48" s="37" t="n">
        <v>75800</v>
      </c>
      <c r="M48" s="38" t="n">
        <v>700</v>
      </c>
      <c r="N48" s="39" t="n">
        <v>1620.92</v>
      </c>
      <c r="O48" s="34" t="n">
        <f aca="false">(L48-M48-N48)*10.3%</f>
        <v>7568.34524</v>
      </c>
      <c r="P48" s="40" t="n">
        <f aca="false">L48-M48-N48+O48</f>
        <v>81047.42524</v>
      </c>
      <c r="Q48" s="37" t="n">
        <v>76830</v>
      </c>
      <c r="R48" s="38" t="n">
        <v>700</v>
      </c>
      <c r="S48" s="39" t="n">
        <v>1643.15</v>
      </c>
      <c r="T48" s="34" t="n">
        <f aca="false">(Q48-R48-S48)*10.3%</f>
        <v>7672.14555</v>
      </c>
      <c r="U48" s="40" t="n">
        <f aca="false">Q48-R48-S48+T48</f>
        <v>82158.99555</v>
      </c>
      <c r="V48" s="37" t="n">
        <v>77950</v>
      </c>
      <c r="W48" s="38" t="n">
        <v>700</v>
      </c>
      <c r="X48" s="39" t="n">
        <v>1667.33</v>
      </c>
      <c r="Y48" s="34" t="n">
        <f aca="false">(V48-W48-X48)*10.3%</f>
        <v>7785.01501</v>
      </c>
      <c r="Z48" s="40" t="n">
        <f aca="false">V48-W48-X48+Y48</f>
        <v>83367.68501</v>
      </c>
      <c r="AA48" s="37" t="n">
        <v>76490</v>
      </c>
      <c r="AB48" s="38" t="n">
        <v>700</v>
      </c>
      <c r="AC48" s="39" t="n">
        <v>1635.81</v>
      </c>
      <c r="AD48" s="34" t="n">
        <f aca="false">(AA48-AB48-AC48)*10.3%</f>
        <v>7637.88157</v>
      </c>
      <c r="AE48" s="40" t="n">
        <f aca="false">AA48-AB48-AC48+AD48</f>
        <v>81792.07157</v>
      </c>
      <c r="AF48" s="37" t="n">
        <v>75910</v>
      </c>
      <c r="AG48" s="38" t="n">
        <v>700</v>
      </c>
      <c r="AH48" s="39" t="n">
        <v>1623.3</v>
      </c>
      <c r="AI48" s="34" t="n">
        <f aca="false">(AF48-AG48-AH48)*10.3%</f>
        <v>7579.4301</v>
      </c>
      <c r="AJ48" s="40" t="n">
        <f aca="false">AF48-AG48-AH48+AI48</f>
        <v>81166.1301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8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59</v>
      </c>
      <c r="B50" s="32" t="n">
        <v>71610</v>
      </c>
      <c r="C50" s="33" t="n">
        <v>700</v>
      </c>
      <c r="D50" s="34" t="n">
        <v>1530.49</v>
      </c>
      <c r="E50" s="34" t="n">
        <f aca="false">(B50-C50-D50)*10.3%</f>
        <v>7146.08953</v>
      </c>
      <c r="F50" s="35" t="n">
        <f aca="false">B50-C50-D50+E50</f>
        <v>76525.59953</v>
      </c>
      <c r="G50" s="32" t="n">
        <v>71610</v>
      </c>
      <c r="H50" s="33" t="n">
        <v>700</v>
      </c>
      <c r="I50" s="34" t="n">
        <v>1530.49</v>
      </c>
      <c r="J50" s="34" t="n">
        <f aca="false">(G50-H50-I50)*10.3%</f>
        <v>7146.08953</v>
      </c>
      <c r="K50" s="35" t="n">
        <f aca="false">G50-H50-I50+J50</f>
        <v>76525.59953</v>
      </c>
      <c r="L50" s="56" t="n">
        <v>71000</v>
      </c>
      <c r="M50" s="33" t="n">
        <v>700</v>
      </c>
      <c r="N50" s="34" t="n">
        <v>1517.32</v>
      </c>
      <c r="O50" s="34" t="n">
        <f aca="false">(L50-M50-N50)*10.3%</f>
        <v>7084.61604</v>
      </c>
      <c r="P50" s="35" t="n">
        <f aca="false">L50-M50-N50+O50</f>
        <v>75867.29604</v>
      </c>
      <c r="Q50" s="56" t="n">
        <v>72030</v>
      </c>
      <c r="R50" s="33" t="n">
        <v>700</v>
      </c>
      <c r="S50" s="34" t="n">
        <v>1539.55</v>
      </c>
      <c r="T50" s="34" t="n">
        <f aca="false">(Q50-R50-S50)*10.3%</f>
        <v>7188.41635</v>
      </c>
      <c r="U50" s="35" t="n">
        <f aca="false">Q50-R50-S50+T50</f>
        <v>76978.86635</v>
      </c>
      <c r="V50" s="32" t="n">
        <v>73140</v>
      </c>
      <c r="W50" s="33" t="n">
        <v>700</v>
      </c>
      <c r="X50" s="34" t="n">
        <v>1563.51</v>
      </c>
      <c r="Y50" s="34" t="n">
        <f aca="false">(V50-W50-X50)*10.3%</f>
        <v>7300.27847</v>
      </c>
      <c r="Z50" s="35" t="n">
        <f aca="false">V50-W50-X50+Y50</f>
        <v>78176.76847</v>
      </c>
      <c r="AA50" s="32" t="n">
        <v>71690</v>
      </c>
      <c r="AB50" s="33" t="n">
        <v>700</v>
      </c>
      <c r="AC50" s="34" t="n">
        <v>1532.21</v>
      </c>
      <c r="AD50" s="34" t="n">
        <f aca="false">(AA50-AB50-AC50)*10.3%</f>
        <v>7154.15237</v>
      </c>
      <c r="AE50" s="35" t="n">
        <f aca="false">AA50-AB50-AC50+AD50</f>
        <v>76611.94237</v>
      </c>
      <c r="AF50" s="32" t="n">
        <v>71110</v>
      </c>
      <c r="AG50" s="33" t="n">
        <v>700</v>
      </c>
      <c r="AH50" s="34" t="n">
        <v>1519.69</v>
      </c>
      <c r="AI50" s="34" t="n">
        <f aca="false">(AF50-AG50-AH50)*10.3%</f>
        <v>7095.70193</v>
      </c>
      <c r="AJ50" s="35" t="n">
        <f aca="false">AF50-AG50-AH50+AI50</f>
        <v>75986.01193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0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1</v>
      </c>
      <c r="B52" s="32" t="n">
        <v>73660</v>
      </c>
      <c r="C52" s="33" t="n">
        <v>700</v>
      </c>
      <c r="D52" s="34" t="n">
        <v>1574.73</v>
      </c>
      <c r="E52" s="34" t="n">
        <f aca="false">(B52-C52-D52)*10.3%</f>
        <v>7352.68281</v>
      </c>
      <c r="F52" s="35" t="n">
        <f aca="false">B52-C52-D52+E52</f>
        <v>78737.95281</v>
      </c>
      <c r="G52" s="32" t="n">
        <v>73660</v>
      </c>
      <c r="H52" s="33" t="n">
        <v>700</v>
      </c>
      <c r="I52" s="34" t="n">
        <v>1574.73</v>
      </c>
      <c r="J52" s="34" t="n">
        <f aca="false">(G52-H52-I52)*10.3%</f>
        <v>7352.68281</v>
      </c>
      <c r="K52" s="35" t="n">
        <f aca="false">G52-H52-I52+J52</f>
        <v>78737.95281</v>
      </c>
      <c r="L52" s="56" t="n">
        <v>73050</v>
      </c>
      <c r="M52" s="33" t="n">
        <v>700</v>
      </c>
      <c r="N52" s="34" t="n">
        <v>1561.57</v>
      </c>
      <c r="O52" s="34" t="n">
        <f aca="false">(L52-M52-N52)*10.3%</f>
        <v>7291.20829</v>
      </c>
      <c r="P52" s="35" t="n">
        <f aca="false">L52-M52-N52+O52</f>
        <v>78079.63829</v>
      </c>
      <c r="Q52" s="56" t="n">
        <v>74080</v>
      </c>
      <c r="R52" s="33" t="n">
        <v>700</v>
      </c>
      <c r="S52" s="34" t="n">
        <v>1583.8</v>
      </c>
      <c r="T52" s="34" t="n">
        <f aca="false">(Q52-R52-S52)*10.3%</f>
        <v>7395.0086</v>
      </c>
      <c r="U52" s="35" t="n">
        <f aca="false">Q52-R52-S52+T52</f>
        <v>79191.2086</v>
      </c>
      <c r="V52" s="32" t="n">
        <v>75190</v>
      </c>
      <c r="W52" s="33" t="n">
        <v>700</v>
      </c>
      <c r="X52" s="58" t="n">
        <v>1607.76</v>
      </c>
      <c r="Y52" s="34" t="n">
        <f aca="false">(V52-W52-X52)*10.3%</f>
        <v>7506.87072</v>
      </c>
      <c r="Z52" s="35" t="n">
        <f aca="false">V52-W52-X52+Y52</f>
        <v>80389.11072</v>
      </c>
      <c r="AA52" s="32" t="n">
        <v>73730</v>
      </c>
      <c r="AB52" s="33" t="n">
        <v>700</v>
      </c>
      <c r="AC52" s="59" t="n">
        <v>1576.24</v>
      </c>
      <c r="AD52" s="34" t="n">
        <f aca="false">(AA52-AB52-AC52)*10.3%</f>
        <v>7359.73728</v>
      </c>
      <c r="AE52" s="35" t="n">
        <f aca="false">AA52-AB52-AC52+AD52</f>
        <v>78813.49728</v>
      </c>
      <c r="AF52" s="32" t="n">
        <v>73150</v>
      </c>
      <c r="AG52" s="33" t="n">
        <v>700</v>
      </c>
      <c r="AH52" s="60" t="n">
        <v>1563.72</v>
      </c>
      <c r="AI52" s="34" t="n">
        <f aca="false">(AF52-AG52-AH52)*10.3%</f>
        <v>7301.28684</v>
      </c>
      <c r="AJ52" s="35" t="n">
        <f aca="false">AF52-AG52-AH52+AI52</f>
        <v>78187.56684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2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3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4</v>
      </c>
      <c r="B55" s="32" t="n">
        <v>71610</v>
      </c>
      <c r="C55" s="33" t="n">
        <v>700</v>
      </c>
      <c r="D55" s="34" t="n">
        <v>1530.49</v>
      </c>
      <c r="E55" s="34" t="n">
        <f aca="false">(B55-C55-D55)*10.3%</f>
        <v>7146.08953</v>
      </c>
      <c r="F55" s="35" t="n">
        <f aca="false">B55-C55-D55+E55</f>
        <v>76525.59953</v>
      </c>
      <c r="G55" s="32" t="n">
        <v>71610</v>
      </c>
      <c r="H55" s="33" t="n">
        <v>700</v>
      </c>
      <c r="I55" s="34" t="n">
        <v>1530.49</v>
      </c>
      <c r="J55" s="34" t="n">
        <f aca="false">(G55-H55-I55)*10.3%</f>
        <v>7146.08953</v>
      </c>
      <c r="K55" s="35" t="n">
        <f aca="false">G55-H55-I55+J55</f>
        <v>76525.59953</v>
      </c>
      <c r="L55" s="56" t="n">
        <v>71000</v>
      </c>
      <c r="M55" s="33" t="n">
        <v>700</v>
      </c>
      <c r="N55" s="34" t="n">
        <v>1517.32</v>
      </c>
      <c r="O55" s="34" t="n">
        <f aca="false">(L55-M55-N55)*10.3%</f>
        <v>7084.61604</v>
      </c>
      <c r="P55" s="35" t="n">
        <f aca="false">L55-M55-N55+O55</f>
        <v>75867.29604</v>
      </c>
      <c r="Q55" s="56" t="n">
        <v>72030</v>
      </c>
      <c r="R55" s="33" t="n">
        <v>700</v>
      </c>
      <c r="S55" s="34" t="n">
        <v>1539.55</v>
      </c>
      <c r="T55" s="34" t="n">
        <f aca="false">(Q55-R55-S55)*10.3%</f>
        <v>7188.41635</v>
      </c>
      <c r="U55" s="35" t="n">
        <f aca="false">Q55-R55-S55+T55</f>
        <v>76978.86635</v>
      </c>
      <c r="V55" s="32" t="n">
        <v>73140</v>
      </c>
      <c r="W55" s="33" t="n">
        <v>700</v>
      </c>
      <c r="X55" s="34" t="n">
        <v>1563.51</v>
      </c>
      <c r="Y55" s="34" t="n">
        <f aca="false">(V55-W55-X55)*10.3%</f>
        <v>7300.27847</v>
      </c>
      <c r="Z55" s="35" t="n">
        <f aca="false">V55-W55-X55+Y55</f>
        <v>78176.76847</v>
      </c>
      <c r="AA55" s="32" t="n">
        <v>71690</v>
      </c>
      <c r="AB55" s="33" t="n">
        <v>700</v>
      </c>
      <c r="AC55" s="34" t="n">
        <v>1532.21</v>
      </c>
      <c r="AD55" s="34" t="n">
        <f aca="false">(AA55-AB55-AC55)*10.3%</f>
        <v>7154.15237</v>
      </c>
      <c r="AE55" s="35" t="n">
        <f aca="false">AA55-AB55-AC55+AD55</f>
        <v>76611.94237</v>
      </c>
      <c r="AF55" s="32" t="n">
        <v>71110</v>
      </c>
      <c r="AG55" s="33" t="n">
        <v>700</v>
      </c>
      <c r="AH55" s="34" t="n">
        <v>1519.69</v>
      </c>
      <c r="AI55" s="34" t="n">
        <f aca="false">(AF55-AG55-AH55)*10.3%</f>
        <v>7095.70193</v>
      </c>
      <c r="AJ55" s="35" t="n">
        <f aca="false">AF55-AG55-AH55+AI55</f>
        <v>75986.01193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5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6</v>
      </c>
      <c r="B57" s="33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31" t="s">
        <v>67</v>
      </c>
      <c r="B58" s="33" t="n">
        <v>73760</v>
      </c>
      <c r="C58" s="33" t="n">
        <v>700</v>
      </c>
      <c r="D58" s="34" t="n">
        <v>1576.89</v>
      </c>
      <c r="E58" s="34" t="n">
        <f aca="false">(B58-C58-D58)*10.3%</f>
        <v>7362.76033</v>
      </c>
      <c r="F58" s="35" t="n">
        <f aca="false">B58-C58-D58+E58</f>
        <v>78845.87033</v>
      </c>
      <c r="G58" s="32" t="n">
        <v>73770</v>
      </c>
      <c r="H58" s="33" t="n">
        <v>700</v>
      </c>
      <c r="I58" s="34" t="n">
        <v>1577.11</v>
      </c>
      <c r="J58" s="34" t="n">
        <f aca="false">(G58-H58-I58)*10.3%</f>
        <v>7363.76767</v>
      </c>
      <c r="K58" s="35" t="n">
        <f aca="false">G58-H58-I58+J58</f>
        <v>78856.65767</v>
      </c>
      <c r="L58" s="56" t="n">
        <v>73220</v>
      </c>
      <c r="M58" s="33" t="n">
        <v>700</v>
      </c>
      <c r="N58" s="34" t="n">
        <v>1565.24</v>
      </c>
      <c r="O58" s="34" t="n">
        <f aca="false">(L58-M58-N58)*10.3%</f>
        <v>7308.34028</v>
      </c>
      <c r="P58" s="35" t="n">
        <f aca="false">L58-M58-N58+O58</f>
        <v>78263.10028</v>
      </c>
      <c r="Q58" s="56" t="n">
        <v>74190</v>
      </c>
      <c r="R58" s="33" t="n">
        <v>700</v>
      </c>
      <c r="S58" s="34" t="n">
        <v>1586.17</v>
      </c>
      <c r="T58" s="34" t="n">
        <f aca="false">(Q58-R58-S58)*10.3%</f>
        <v>7406.09449</v>
      </c>
      <c r="U58" s="35" t="n">
        <f aca="false">Q58-R58-S58+T58</f>
        <v>79309.92449</v>
      </c>
      <c r="V58" s="32" t="n">
        <v>75300</v>
      </c>
      <c r="W58" s="33" t="n">
        <v>700</v>
      </c>
      <c r="X58" s="34" t="n">
        <v>1610.13</v>
      </c>
      <c r="Y58" s="34" t="n">
        <f aca="false">(V58-W58-X58)*10.3%</f>
        <v>7517.95661</v>
      </c>
      <c r="Z58" s="35" t="n">
        <f aca="false">V58-W58-X58+Y58</f>
        <v>80507.82661</v>
      </c>
      <c r="AA58" s="32" t="n">
        <v>73820</v>
      </c>
      <c r="AB58" s="33" t="n">
        <v>700</v>
      </c>
      <c r="AC58" s="34" t="n">
        <v>1578.19</v>
      </c>
      <c r="AD58" s="34" t="n">
        <f aca="false">(AA58-AB58-AC58)*10.3%</f>
        <v>7368.80643</v>
      </c>
      <c r="AE58" s="35" t="n">
        <f aca="false">AA58-AB58-AC58+AD58</f>
        <v>78910.61643</v>
      </c>
      <c r="AF58" s="32" t="n">
        <v>73370</v>
      </c>
      <c r="AG58" s="33" t="n">
        <v>700</v>
      </c>
      <c r="AH58" s="34" t="n">
        <v>1568.47</v>
      </c>
      <c r="AI58" s="34" t="n">
        <f aca="false">(AF58-AG58-AH58)*10.3%</f>
        <v>7323.45759</v>
      </c>
      <c r="AJ58" s="35" t="n">
        <f aca="false">AF58-AG58-AH58+AI58</f>
        <v>78424.98759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8</v>
      </c>
      <c r="B59" s="64" t="n">
        <v>75120</v>
      </c>
      <c r="C59" s="38" t="n">
        <v>700</v>
      </c>
      <c r="D59" s="38" t="n">
        <v>1606.24</v>
      </c>
      <c r="E59" s="39" t="n">
        <f aca="false">(B59-C59-D59)*10.3%</f>
        <v>7499.81728</v>
      </c>
      <c r="F59" s="40" t="n">
        <f aca="false">B59-C59-D59+E59</f>
        <v>80313.57728</v>
      </c>
      <c r="G59" s="49" t="n">
        <v>75130</v>
      </c>
      <c r="H59" s="38" t="n">
        <v>700</v>
      </c>
      <c r="I59" s="39" t="n">
        <v>1606.46</v>
      </c>
      <c r="J59" s="39" t="n">
        <f aca="false">(G59-H59-I59)*10.3%</f>
        <v>7500.82462</v>
      </c>
      <c r="K59" s="40" t="n">
        <f aca="false">G59-H59-I59+J59</f>
        <v>80324.36462</v>
      </c>
      <c r="L59" s="49" t="n">
        <v>74580</v>
      </c>
      <c r="M59" s="38" t="n">
        <v>700</v>
      </c>
      <c r="N59" s="39" t="n">
        <v>1594.59</v>
      </c>
      <c r="O59" s="39" t="n">
        <f aca="false">(L59-M59-N59)*10.3%</f>
        <v>7445.39723</v>
      </c>
      <c r="P59" s="40" t="n">
        <f aca="false">L59-M59-N59+O59</f>
        <v>79730.80723</v>
      </c>
      <c r="Q59" s="49" t="n">
        <v>75550</v>
      </c>
      <c r="R59" s="38" t="n">
        <v>700</v>
      </c>
      <c r="S59" s="38" t="n">
        <v>1615.53</v>
      </c>
      <c r="T59" s="39" t="n">
        <f aca="false">(Q59-R59-S59)*10.3%</f>
        <v>7543.15041</v>
      </c>
      <c r="U59" s="40" t="n">
        <f aca="false">Q59-R59-S59+T59</f>
        <v>80777.62041</v>
      </c>
      <c r="V59" s="49" t="n">
        <v>76660</v>
      </c>
      <c r="W59" s="38" t="n">
        <v>700</v>
      </c>
      <c r="X59" s="38" t="n">
        <v>1639.48</v>
      </c>
      <c r="Y59" s="39" t="n">
        <f aca="false">(V59-W59-X59)*10.3%</f>
        <v>7655.01356</v>
      </c>
      <c r="Z59" s="40" t="n">
        <f aca="false">V59-W59-X59+Y59</f>
        <v>81975.53356</v>
      </c>
      <c r="AA59" s="37" t="n">
        <v>75180</v>
      </c>
      <c r="AB59" s="38" t="n">
        <v>700</v>
      </c>
      <c r="AC59" s="39" t="n">
        <v>1607.54</v>
      </c>
      <c r="AD59" s="39" t="n">
        <f aca="false">(AA59-AB59-AC59)*10.3%</f>
        <v>7505.86338</v>
      </c>
      <c r="AE59" s="40" t="n">
        <f aca="false">AA59-AB59-AC59+AD59</f>
        <v>80378.32338</v>
      </c>
      <c r="AF59" s="37" t="n">
        <v>74730</v>
      </c>
      <c r="AG59" s="38" t="n">
        <v>700</v>
      </c>
      <c r="AH59" s="38" t="n">
        <v>1597.83</v>
      </c>
      <c r="AI59" s="39" t="n">
        <f aca="false">(AF59-AG59-AH59)*10.3%</f>
        <v>7460.51351</v>
      </c>
      <c r="AJ59" s="40" t="n">
        <f aca="false">AF59-AG59-AH59+AI59</f>
        <v>79892.68351</v>
      </c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0"/>
      <c r="Z60" s="30"/>
      <c r="AA60" s="30"/>
      <c r="AB60" s="66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5" t="s">
        <v>69</v>
      </c>
      <c r="B61" s="65" t="s">
        <v>7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0"/>
      <c r="Z61" s="30"/>
      <c r="AA61" s="30"/>
      <c r="AB61" s="66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0"/>
      <c r="Z62" s="30"/>
      <c r="AA62" s="30"/>
      <c r="AB62" s="66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0"/>
      <c r="Z64" s="30"/>
      <c r="AA64" s="30"/>
      <c r="AB64" s="66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70" customFormat="tru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46"/>
      <c r="Z65" s="46"/>
      <c r="AA65" s="46"/>
      <c r="AB65" s="6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70" customFormat="true" ht="15" hidden="false" customHeight="false" outlineLevel="0" collapsed="false">
      <c r="A66" s="71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46"/>
      <c r="Z66" s="46"/>
      <c r="AA66" s="46"/>
      <c r="AB66" s="6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70" customFormat="true" ht="15" hidden="false" customHeight="false" outlineLevel="0" collapsed="false">
      <c r="A67" s="7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46"/>
      <c r="Z67" s="46"/>
      <c r="AA67" s="46"/>
      <c r="AB67" s="6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70" customFormat="true" ht="15" hidden="false" customHeight="false" outlineLevel="0" collapsed="false">
      <c r="A68" s="73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46"/>
      <c r="Z68" s="46"/>
      <c r="AA68" s="46"/>
      <c r="AB68" s="6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70" customFormat="true" ht="15" hidden="false" customHeight="false" outlineLevel="0" collapsed="false">
      <c r="A69" s="73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46"/>
      <c r="Z69" s="46"/>
      <c r="AA69" s="46"/>
      <c r="AB69" s="6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70" customFormat="true" ht="15" hidden="false" customHeight="false" outlineLevel="0" collapsed="false">
      <c r="A70" s="73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46"/>
      <c r="Z70" s="46"/>
      <c r="AA70" s="46"/>
      <c r="AB70" s="6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70" customFormat="true" ht="15" hidden="false" customHeight="false" outlineLevel="0" collapsed="false">
      <c r="A71" s="73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70" customFormat="true" ht="15" hidden="false" customHeight="false" outlineLevel="0" collapsed="false">
      <c r="A72" s="73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70" customFormat="true" ht="15" hidden="false" customHeight="false" outlineLevel="0" collapsed="false">
      <c r="A73" s="73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70" customFormat="true" ht="15" hidden="false" customHeight="false" outlineLevel="0" collapsed="false">
      <c r="A74" s="72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70" customFormat="true" ht="15" hidden="false" customHeight="false" outlineLevel="0" collapsed="false">
      <c r="A75" s="73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70" customFormat="true" ht="15" hidden="false" customHeight="false" outlineLevel="0" collapsed="false">
      <c r="A76" s="73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70" customFormat="true" ht="15" hidden="false" customHeight="false" outlineLevel="0" collapsed="false">
      <c r="A77" s="72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70" customFormat="true" ht="15" hidden="false" customHeight="false" outlineLevel="0" collapsed="false">
      <c r="A78" s="73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70" customFormat="true" ht="15" hidden="false" customHeight="false" outlineLevel="0" collapsed="false">
      <c r="A79" s="73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70" customFormat="true" ht="15" hidden="false" customHeight="false" outlineLevel="0" collapsed="false">
      <c r="A80" s="73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70" customFormat="true" ht="15" hidden="false" customHeight="false" outlineLevel="0" collapsed="false">
      <c r="A81" s="73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70" customFormat="true" ht="15" hidden="false" customHeight="false" outlineLevel="0" collapsed="false">
      <c r="A82" s="72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70" customFormat="true" ht="15" hidden="false" customHeight="false" outlineLevel="0" collapsed="false">
      <c r="A83" s="73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70" customFormat="true" ht="15" hidden="false" customHeight="false" outlineLevel="0" collapsed="false">
      <c r="A84" s="73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70" customFormat="true" ht="15" hidden="false" customHeight="false" outlineLevel="0" collapsed="false">
      <c r="A85" s="72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70" customFormat="true" ht="15" hidden="false" customHeight="false" outlineLevel="0" collapsed="false">
      <c r="A86" s="73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70" customFormat="true" ht="15" hidden="false" customHeight="false" outlineLevel="0" collapsed="false">
      <c r="A87" s="73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70" customFormat="true" ht="15" hidden="false" customHeight="false" outlineLevel="0" collapsed="false">
      <c r="A88" s="72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70" customFormat="true" ht="15" hidden="false" customHeight="false" outlineLevel="0" collapsed="false">
      <c r="A89" s="73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70" customFormat="true" ht="15" hidden="false" customHeight="false" outlineLevel="0" collapsed="false">
      <c r="A90" s="73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70" customFormat="true" ht="15" hidden="false" customHeight="false" outlineLevel="0" collapsed="false">
      <c r="A91" s="72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70" customFormat="true" ht="15" hidden="false" customHeight="false" outlineLevel="0" collapsed="false">
      <c r="A92" s="73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70" customFormat="true" ht="15" hidden="false" customHeight="false" outlineLevel="0" collapsed="false">
      <c r="A93" s="73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70" customFormat="true" ht="15" hidden="false" customHeight="false" outlineLevel="0" collapsed="false">
      <c r="A94" s="72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70" customFormat="true" ht="15" hidden="false" customHeight="false" outlineLevel="0" collapsed="false">
      <c r="A95" s="73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70" customFormat="true" ht="15" hidden="false" customHeight="false" outlineLevel="0" collapsed="false">
      <c r="A96" s="72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70" customFormat="true" ht="15" hidden="false" customHeight="false" outlineLevel="0" collapsed="false">
      <c r="A97" s="73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70" customFormat="true" ht="15" hidden="false" customHeight="false" outlineLevel="0" collapsed="false">
      <c r="A98" s="72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70" customFormat="true" ht="15" hidden="false" customHeight="false" outlineLevel="0" collapsed="false">
      <c r="A99" s="73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70" customFormat="true" ht="15" hidden="false" customHeight="false" outlineLevel="0" collapsed="false">
      <c r="A100" s="73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70" customFormat="true" ht="15" hidden="false" customHeight="false" outlineLevel="0" collapsed="false">
      <c r="A101" s="72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70" customFormat="true" ht="15" hidden="false" customHeight="false" outlineLevel="0" collapsed="false">
      <c r="A102" s="73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70" customFormat="true" ht="15" hidden="false" customHeight="false" outlineLevel="0" collapsed="false">
      <c r="A103" s="73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70" customFormat="true" ht="15" hidden="false" customHeight="false" outlineLevel="0" collapsed="false">
      <c r="A104" s="73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70" customFormat="true" ht="15" hidden="false" customHeight="false" outlineLevel="0" collapsed="false">
      <c r="A105" s="73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70" customFormat="true" ht="15" hidden="false" customHeight="false" outlineLevel="0" collapsed="false">
      <c r="A106" s="74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70" customFormat="true" ht="15" hidden="false" customHeight="false" outlineLevel="0" collapsed="false">
      <c r="A107" s="61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70" customFormat="true" ht="15" hidden="false" customHeight="false" outlineLevel="0" collapsed="false">
      <c r="A108" s="61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70" customFormat="true" ht="15" hidden="false" customHeight="false" outlineLevel="0" collapsed="false">
      <c r="A109" s="73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70" customFormat="true" ht="15" hidden="false" customHeight="false" outlineLevel="0" collapsed="false">
      <c r="A110" s="73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70" customFormat="true" ht="15" hidden="false" customHeight="false" outlineLevel="0" collapsed="false">
      <c r="A111" s="72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70" customFormat="true" ht="15" hidden="false" customHeight="false" outlineLevel="0" collapsed="false">
      <c r="A112" s="61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70" customFormat="true" ht="15" hidden="false" customHeight="false" outlineLevel="0" collapsed="false">
      <c r="A113" s="61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70" customFormat="true" ht="15" hidden="false" customHeight="false" outlineLevel="0" collapsed="false">
      <c r="A114" s="72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70" customFormat="true" ht="15" hidden="false" customHeight="false" outlineLevel="0" collapsed="false">
      <c r="A115" s="73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70" customFormat="true" ht="15" hidden="false" customHeight="false" outlineLevel="0" collapsed="false">
      <c r="A116" s="73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70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70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70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70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70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70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70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70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70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70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70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70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70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70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70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70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70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70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70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70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70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70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70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70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70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70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70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70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70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70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70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70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70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70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70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70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70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70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70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70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70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70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70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70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70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70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70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70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70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70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70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70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70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70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70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70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70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70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70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70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70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70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70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70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70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70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70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70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70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70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70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70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70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70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70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70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70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70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70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70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70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70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70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70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70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70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70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70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70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70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70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70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70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70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70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70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3"/>
  <sheetViews>
    <sheetView showFormulas="false" showGridLines="true" showRowColHeaders="true" showZeros="true" rightToLeft="false" tabSelected="false" showOutlineSymbols="true" defaultGridColor="true" view="normal" topLeftCell="L48" colorId="64" zoomScale="100" zoomScaleNormal="100" zoomScalePageLayoutView="100" workbookViewId="0">
      <selection pane="topLeft" activeCell="A1" activeCellId="0" sqref="A1:Z6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true" hidden="false" outlineLevel="0" max="27" min="27" style="1" width="8.99"/>
    <col collapsed="false" customWidth="true" hidden="false" outlineLevel="0" max="28" min="28" style="1" width="10.56"/>
    <col collapsed="false" customWidth="true" hidden="false" outlineLevel="0" max="29" min="29" style="1" width="10.99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91.67</v>
      </c>
      <c r="E8" s="10"/>
      <c r="F8" s="10"/>
      <c r="G8" s="10" t="s">
        <v>6</v>
      </c>
      <c r="H8" s="10"/>
      <c r="I8" s="10" t="n">
        <v>1521.62</v>
      </c>
      <c r="J8" s="10"/>
      <c r="K8" s="10"/>
      <c r="L8" s="10" t="s">
        <v>6</v>
      </c>
      <c r="M8" s="10"/>
      <c r="N8" s="10" t="n">
        <v>2143.51</v>
      </c>
      <c r="O8" s="10"/>
      <c r="P8" s="10"/>
      <c r="Q8" s="10" t="s">
        <v>6</v>
      </c>
      <c r="R8" s="10"/>
      <c r="S8" s="10" t="n">
        <v>2293.7</v>
      </c>
      <c r="T8" s="10"/>
      <c r="U8" s="10"/>
      <c r="V8" s="10" t="s">
        <v>6</v>
      </c>
      <c r="W8" s="10"/>
      <c r="X8" s="75" t="n">
        <v>1853.39</v>
      </c>
      <c r="Y8" s="10"/>
      <c r="Z8" s="10"/>
      <c r="AA8" s="10" t="s">
        <v>73</v>
      </c>
      <c r="AB8" s="11" t="n">
        <v>2568.46</v>
      </c>
      <c r="AC8" s="13"/>
      <c r="AD8" s="12"/>
      <c r="AE8" s="12"/>
      <c r="AF8" s="10" t="s">
        <v>74</v>
      </c>
      <c r="AG8" s="12"/>
      <c r="AH8" s="13"/>
      <c r="AI8" s="12"/>
      <c r="AJ8" s="12"/>
      <c r="AK8" s="76" t="s">
        <v>75</v>
      </c>
      <c r="AL8" s="77" t="n">
        <v>2285.16</v>
      </c>
    </row>
    <row r="9" customFormat="false" ht="16.5" hidden="false" customHeight="true" outlineLevel="0" collapsed="false">
      <c r="A9" s="14"/>
      <c r="B9" s="16" t="s">
        <v>76</v>
      </c>
      <c r="C9" s="16"/>
      <c r="D9" s="16"/>
      <c r="E9" s="16"/>
      <c r="F9" s="16"/>
      <c r="G9" s="16" t="s">
        <v>77</v>
      </c>
      <c r="H9" s="16"/>
      <c r="I9" s="16"/>
      <c r="J9" s="16"/>
      <c r="K9" s="16"/>
      <c r="L9" s="16" t="s">
        <v>78</v>
      </c>
      <c r="M9" s="16"/>
      <c r="N9" s="16"/>
      <c r="O9" s="16"/>
      <c r="P9" s="16"/>
      <c r="Q9" s="16" t="s">
        <v>79</v>
      </c>
      <c r="R9" s="16"/>
      <c r="S9" s="16"/>
      <c r="T9" s="16"/>
      <c r="U9" s="16"/>
      <c r="V9" s="16" t="s">
        <v>80</v>
      </c>
      <c r="W9" s="16"/>
      <c r="X9" s="16"/>
      <c r="Y9" s="16"/>
      <c r="Z9" s="16"/>
      <c r="AA9" s="78" t="s">
        <v>81</v>
      </c>
      <c r="AB9" s="79"/>
      <c r="AC9" s="79"/>
      <c r="AD9" s="79"/>
      <c r="AE9" s="80"/>
      <c r="AF9" s="81" t="s">
        <v>82</v>
      </c>
      <c r="AG9" s="81"/>
      <c r="AH9" s="81"/>
      <c r="AI9" s="81"/>
      <c r="AJ9" s="81"/>
      <c r="AK9" s="16" t="s">
        <v>83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82" t="s">
        <v>15</v>
      </c>
      <c r="AB10" s="83" t="s">
        <v>16</v>
      </c>
      <c r="AC10" s="83" t="s">
        <v>17</v>
      </c>
      <c r="AD10" s="83" t="s">
        <v>18</v>
      </c>
      <c r="AE10" s="84" t="s">
        <v>19</v>
      </c>
      <c r="AF10" s="82" t="s">
        <v>15</v>
      </c>
      <c r="AG10" s="83" t="s">
        <v>16</v>
      </c>
      <c r="AH10" s="83" t="s">
        <v>17</v>
      </c>
      <c r="AI10" s="83" t="s">
        <v>18</v>
      </c>
      <c r="AJ10" s="84" t="s">
        <v>19</v>
      </c>
      <c r="AK10" s="19" t="s">
        <v>15</v>
      </c>
      <c r="AL10" s="19" t="s">
        <v>16</v>
      </c>
      <c r="AM10" s="19" t="s">
        <v>17</v>
      </c>
      <c r="AN10" s="19" t="s">
        <v>18</v>
      </c>
      <c r="AO10" s="20" t="s">
        <v>19</v>
      </c>
    </row>
    <row r="11" customFormat="false" ht="15" hidden="false" customHeight="false" outlineLevel="0" collapsed="false">
      <c r="A11" s="85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2"/>
      <c r="AL11" s="23"/>
      <c r="AM11" s="23"/>
      <c r="AN11" s="23"/>
      <c r="AO11" s="24"/>
    </row>
    <row r="12" customFormat="false" ht="15" hidden="false" customHeight="false" outlineLevel="0" collapsed="false">
      <c r="A12" s="86" t="s">
        <v>21</v>
      </c>
      <c r="B12" s="26" t="n">
        <v>71560</v>
      </c>
      <c r="C12" s="27" t="n">
        <v>700</v>
      </c>
      <c r="D12" s="28" t="n">
        <v>1529.41</v>
      </c>
      <c r="E12" s="28" t="n">
        <f aca="false">(B12-C12-D12)*10.3%</f>
        <v>7141.05077</v>
      </c>
      <c r="F12" s="29" t="n">
        <f aca="false">B12-C12-D12+E12</f>
        <v>76471.64077</v>
      </c>
      <c r="G12" s="87" t="n">
        <v>72370</v>
      </c>
      <c r="H12" s="27" t="n">
        <v>700</v>
      </c>
      <c r="I12" s="28" t="n">
        <v>1546.89</v>
      </c>
      <c r="J12" s="28" t="n">
        <f aca="false">(G12-H12-I12)*10.3%</f>
        <v>7222.68033</v>
      </c>
      <c r="K12" s="29" t="n">
        <f aca="false">G12-H12-I12+J12</f>
        <v>77345.79033</v>
      </c>
      <c r="L12" s="26" t="n">
        <v>71520</v>
      </c>
      <c r="M12" s="27" t="n">
        <v>700</v>
      </c>
      <c r="N12" s="28" t="n">
        <v>1528.54</v>
      </c>
      <c r="O12" s="28" t="n">
        <f aca="false">(L12-M12-N12)*10.3%</f>
        <v>7137.02038</v>
      </c>
      <c r="P12" s="29" t="n">
        <f aca="false">L12-M12-N12+O12</f>
        <v>76428.48038</v>
      </c>
      <c r="Q12" s="26" t="n">
        <v>71520</v>
      </c>
      <c r="R12" s="27" t="n">
        <v>700</v>
      </c>
      <c r="S12" s="28" t="n">
        <v>1528.54</v>
      </c>
      <c r="T12" s="28" t="n">
        <f aca="false">(Q12-R12-S12)*10.3%</f>
        <v>7137.02038</v>
      </c>
      <c r="U12" s="29" t="n">
        <f aca="false">Q12-R12-S12+T12</f>
        <v>76428.48038</v>
      </c>
      <c r="V12" s="26" t="n">
        <v>71910</v>
      </c>
      <c r="W12" s="27" t="n">
        <v>700</v>
      </c>
      <c r="X12" s="28" t="n">
        <v>1536.96</v>
      </c>
      <c r="Y12" s="28" t="n">
        <f aca="false">(V12-W12-X12)*10.3%</f>
        <v>7176.32312</v>
      </c>
      <c r="Z12" s="29" t="n">
        <f aca="false">V12-W12-X12+Y12</f>
        <v>76849.36312</v>
      </c>
      <c r="AA12" s="27" t="n">
        <v>71550</v>
      </c>
      <c r="AB12" s="27" t="n">
        <v>700</v>
      </c>
      <c r="AC12" s="28" t="n">
        <v>1529.19</v>
      </c>
      <c r="AD12" s="28" t="n">
        <f aca="false">(AA12-AB12-AC12)*10.3%</f>
        <v>7140.04343</v>
      </c>
      <c r="AE12" s="28" t="n">
        <f aca="false">AA12-AB12-AC12+AD12</f>
        <v>76460.85343</v>
      </c>
      <c r="AF12" s="26" t="n">
        <v>72130</v>
      </c>
      <c r="AG12" s="27" t="n">
        <v>700</v>
      </c>
      <c r="AH12" s="28" t="n">
        <v>1541.71</v>
      </c>
      <c r="AI12" s="28" t="n">
        <f aca="false">(AF12-AG12-AH12)*10.3%</f>
        <v>7198.49387</v>
      </c>
      <c r="AJ12" s="29" t="n">
        <f aca="false">AF12-AG12-AH12+AI12</f>
        <v>77086.78387</v>
      </c>
      <c r="AK12" s="26" t="n">
        <v>71910</v>
      </c>
      <c r="AL12" s="27" t="n">
        <v>700</v>
      </c>
      <c r="AM12" s="28" t="n">
        <v>1536.96</v>
      </c>
      <c r="AN12" s="28" t="n">
        <f aca="false">(AK12-AL12-AM12)*10.3%</f>
        <v>7176.32312</v>
      </c>
      <c r="AO12" s="29" t="n">
        <f aca="false">AK12-AL12-AM12+AN12</f>
        <v>76849.36312</v>
      </c>
    </row>
    <row r="13" customFormat="false" ht="15" hidden="false" customHeight="false" outlineLevel="0" collapsed="false">
      <c r="A13" s="88" t="s">
        <v>22</v>
      </c>
      <c r="B13" s="32" t="n">
        <v>71560</v>
      </c>
      <c r="C13" s="33" t="n">
        <v>700</v>
      </c>
      <c r="D13" s="34" t="n">
        <v>1529.41</v>
      </c>
      <c r="E13" s="34" t="n">
        <f aca="false">(B13-C13-D13)*10.3%</f>
        <v>7141.05077</v>
      </c>
      <c r="F13" s="35" t="n">
        <f aca="false">B13-C13-D13+E13</f>
        <v>76471.64077</v>
      </c>
      <c r="G13" s="89" t="n">
        <v>72370</v>
      </c>
      <c r="H13" s="33" t="n">
        <v>700</v>
      </c>
      <c r="I13" s="34" t="n">
        <v>1546.89</v>
      </c>
      <c r="J13" s="34" t="n">
        <f aca="false">(G13-H13-I13)*10.3%</f>
        <v>7222.68033</v>
      </c>
      <c r="K13" s="35" t="n">
        <f aca="false">G13-H13-I13+J13</f>
        <v>77345.79033</v>
      </c>
      <c r="L13" s="32" t="n">
        <v>71520</v>
      </c>
      <c r="M13" s="33" t="n">
        <v>700</v>
      </c>
      <c r="N13" s="34" t="n">
        <v>1528.54</v>
      </c>
      <c r="O13" s="34" t="n">
        <f aca="false">(L13-M13-N13)*10.3%</f>
        <v>7137.02038</v>
      </c>
      <c r="P13" s="35" t="n">
        <f aca="false">L13-M13-N13+O13</f>
        <v>76428.48038</v>
      </c>
      <c r="Q13" s="32" t="n">
        <v>71520</v>
      </c>
      <c r="R13" s="33" t="n">
        <v>700</v>
      </c>
      <c r="S13" s="34" t="n">
        <v>1528.54</v>
      </c>
      <c r="T13" s="34" t="n">
        <f aca="false">(Q13-R13-S13)*10.3%</f>
        <v>7137.02038</v>
      </c>
      <c r="U13" s="35" t="n">
        <f aca="false">Q13-R13-S13+T13</f>
        <v>76428.48038</v>
      </c>
      <c r="V13" s="32" t="n">
        <v>71910</v>
      </c>
      <c r="W13" s="33" t="n">
        <v>700</v>
      </c>
      <c r="X13" s="34" t="n">
        <v>1536.96</v>
      </c>
      <c r="Y13" s="34" t="n">
        <f aca="false">(V13-W13-X13)*10.3%</f>
        <v>7176.32312</v>
      </c>
      <c r="Z13" s="35" t="n">
        <f aca="false">V13-W13-X13+Y13</f>
        <v>76849.36312</v>
      </c>
      <c r="AA13" s="33" t="n">
        <v>71550</v>
      </c>
      <c r="AB13" s="33" t="n">
        <v>700</v>
      </c>
      <c r="AC13" s="34" t="n">
        <v>1529.19</v>
      </c>
      <c r="AD13" s="34" t="n">
        <f aca="false">(AA13-AB13-AC13)*10.3%</f>
        <v>7140.04343</v>
      </c>
      <c r="AE13" s="34" t="n">
        <f aca="false">AA13-AB13-AC13+AD13</f>
        <v>76460.85343</v>
      </c>
      <c r="AF13" s="32" t="n">
        <v>72130</v>
      </c>
      <c r="AG13" s="33" t="n">
        <v>700</v>
      </c>
      <c r="AH13" s="34" t="n">
        <v>1541.71</v>
      </c>
      <c r="AI13" s="34" t="n">
        <f aca="false">(AF13-AG13-AH13)*10.3%</f>
        <v>7198.49387</v>
      </c>
      <c r="AJ13" s="35" t="n">
        <f aca="false">AF13-AG13-AH13+AI13</f>
        <v>77086.78387</v>
      </c>
      <c r="AK13" s="32" t="n">
        <v>71910</v>
      </c>
      <c r="AL13" s="33" t="n">
        <v>700</v>
      </c>
      <c r="AM13" s="34" t="n">
        <v>1536.96</v>
      </c>
      <c r="AN13" s="34" t="n">
        <f aca="false">(AK13-AL13-AM13)*10.3%</f>
        <v>7176.32312</v>
      </c>
      <c r="AO13" s="35" t="n">
        <f aca="false">AK13-AL13-AM13+AN13</f>
        <v>76849.36312</v>
      </c>
    </row>
    <row r="14" customFormat="false" ht="17.25" hidden="false" customHeight="true" outlineLevel="0" collapsed="false">
      <c r="A14" s="90" t="s">
        <v>23</v>
      </c>
      <c r="B14" s="37" t="n">
        <v>74720</v>
      </c>
      <c r="C14" s="38" t="n">
        <v>700</v>
      </c>
      <c r="D14" s="39" t="n">
        <v>1597.61</v>
      </c>
      <c r="E14" s="39" t="n">
        <f aca="false">(B14-C14-D14)*10.3%</f>
        <v>7459.50617</v>
      </c>
      <c r="F14" s="40" t="n">
        <f aca="false">B14-C14-D14+E14</f>
        <v>79881.89617</v>
      </c>
      <c r="G14" s="91" t="n">
        <v>75340</v>
      </c>
      <c r="H14" s="38" t="n">
        <v>700</v>
      </c>
      <c r="I14" s="39" t="n">
        <v>1610.99</v>
      </c>
      <c r="J14" s="39" t="n">
        <f aca="false">(G14-H14-I14)*10.3%</f>
        <v>7521.98803</v>
      </c>
      <c r="K14" s="40" t="n">
        <f aca="false">G14-H14-I14+J14</f>
        <v>80550.99803</v>
      </c>
      <c r="L14" s="37" t="n">
        <v>74590</v>
      </c>
      <c r="M14" s="38" t="n">
        <v>700</v>
      </c>
      <c r="N14" s="39" t="n">
        <v>1594.81</v>
      </c>
      <c r="O14" s="39" t="n">
        <f aca="false">(L14-M14-N14)*10.3%</f>
        <v>7446.40457</v>
      </c>
      <c r="P14" s="40" t="n">
        <f aca="false">L14-M14-N14+O14</f>
        <v>79741.59457</v>
      </c>
      <c r="Q14" s="37" t="n">
        <v>74590</v>
      </c>
      <c r="R14" s="38" t="n">
        <v>700</v>
      </c>
      <c r="S14" s="39" t="n">
        <v>1594.81</v>
      </c>
      <c r="T14" s="39" t="n">
        <f aca="false">(Q14-R14-S14)*10.3%</f>
        <v>7446.40457</v>
      </c>
      <c r="U14" s="40" t="n">
        <f aca="false">Q14-R14-S14+T14</f>
        <v>79741.59457</v>
      </c>
      <c r="V14" s="37" t="n">
        <v>74910</v>
      </c>
      <c r="W14" s="38" t="n">
        <v>700</v>
      </c>
      <c r="X14" s="39" t="n">
        <v>1601.71</v>
      </c>
      <c r="Y14" s="39" t="n">
        <f aca="false">(V14-W14-X14)*10.3%</f>
        <v>7478.65387</v>
      </c>
      <c r="Z14" s="40" t="n">
        <f aca="false">V14-W14-X14+Y14</f>
        <v>80086.94387</v>
      </c>
      <c r="AA14" s="38" t="n">
        <v>74590</v>
      </c>
      <c r="AB14" s="38" t="n">
        <v>700</v>
      </c>
      <c r="AC14" s="39" t="n">
        <v>1594.81</v>
      </c>
      <c r="AD14" s="39" t="n">
        <f aca="false">(AA14-AB14-AC14)*10.3%</f>
        <v>7446.40457</v>
      </c>
      <c r="AE14" s="39" t="n">
        <f aca="false">AA14-AB14-AC14+AD14</f>
        <v>79741.59457</v>
      </c>
      <c r="AF14" s="37" t="n">
        <v>75170</v>
      </c>
      <c r="AG14" s="38" t="n">
        <v>700</v>
      </c>
      <c r="AH14" s="39" t="n">
        <v>1607.32</v>
      </c>
      <c r="AI14" s="39" t="n">
        <f aca="false">(AF14-AG14-AH14)*10.3%</f>
        <v>7504.85604</v>
      </c>
      <c r="AJ14" s="40" t="n">
        <f aca="false">AF14-AG14-AH14+AI14</f>
        <v>80367.53604</v>
      </c>
      <c r="AK14" s="37" t="n">
        <v>74910</v>
      </c>
      <c r="AL14" s="38" t="n">
        <v>700</v>
      </c>
      <c r="AM14" s="39" t="n">
        <v>1601.71</v>
      </c>
      <c r="AN14" s="39" t="n">
        <f aca="false">(AK14-AL14-AM14)*10.3%</f>
        <v>7478.65387</v>
      </c>
      <c r="AO14" s="40" t="n">
        <f aca="false">AK14-AL14-AM14+AN14</f>
        <v>80086.94387</v>
      </c>
    </row>
    <row r="15" customFormat="false" ht="17.25" hidden="false" customHeight="true" outlineLevel="0" collapsed="false">
      <c r="A15" s="48" t="s">
        <v>24</v>
      </c>
      <c r="B15" s="32"/>
      <c r="C15" s="33"/>
      <c r="D15" s="34"/>
      <c r="E15" s="34"/>
      <c r="F15" s="41"/>
      <c r="G15" s="92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32"/>
      <c r="AL15" s="33"/>
      <c r="AM15" s="34"/>
      <c r="AN15" s="34"/>
      <c r="AO15" s="41"/>
    </row>
    <row r="16" customFormat="false" ht="17.25" hidden="false" customHeight="true" outlineLevel="0" collapsed="false">
      <c r="A16" s="31" t="s">
        <v>25</v>
      </c>
      <c r="B16" s="32" t="n">
        <v>75090</v>
      </c>
      <c r="C16" s="33" t="n">
        <v>700</v>
      </c>
      <c r="D16" s="34" t="n">
        <v>1605.6</v>
      </c>
      <c r="E16" s="34" t="n">
        <f aca="false">(B16-C16-D16)*10.3%</f>
        <v>7496.7932</v>
      </c>
      <c r="F16" s="35" t="n">
        <f aca="false">B16-C16-D16+E16</f>
        <v>80281.1932</v>
      </c>
      <c r="G16" s="92" t="n">
        <v>75570</v>
      </c>
      <c r="H16" s="33" t="n">
        <v>700</v>
      </c>
      <c r="I16" s="34" t="n">
        <v>1615.96</v>
      </c>
      <c r="J16" s="34" t="n">
        <f aca="false">(G16-H16-I16)*10.3%</f>
        <v>7545.16612</v>
      </c>
      <c r="K16" s="35" t="n">
        <f aca="false">G16-H16-I16+J16</f>
        <v>80799.20612</v>
      </c>
      <c r="L16" s="33" t="n">
        <v>75050</v>
      </c>
      <c r="M16" s="33" t="n">
        <v>700</v>
      </c>
      <c r="N16" s="34" t="n">
        <v>1604.73</v>
      </c>
      <c r="O16" s="34" t="n">
        <f aca="false">(L16-M16-N16)*10.3%</f>
        <v>7492.76281</v>
      </c>
      <c r="P16" s="35" t="n">
        <f aca="false">L16-M16-N16+O16</f>
        <v>80238.03281</v>
      </c>
      <c r="Q16" s="33" t="n">
        <v>75050</v>
      </c>
      <c r="R16" s="33" t="n">
        <v>700</v>
      </c>
      <c r="S16" s="34" t="n">
        <v>1604.73</v>
      </c>
      <c r="T16" s="34" t="n">
        <f aca="false">(Q16-R16-S16)*10.3%</f>
        <v>7492.76281</v>
      </c>
      <c r="U16" s="35" t="n">
        <f aca="false">Q16-R16-S16+T16</f>
        <v>80238.03281</v>
      </c>
      <c r="V16" s="33" t="n">
        <v>75410</v>
      </c>
      <c r="W16" s="33" t="n">
        <v>700</v>
      </c>
      <c r="X16" s="34" t="n">
        <v>1612.5</v>
      </c>
      <c r="Y16" s="34" t="n">
        <f aca="false">(V16-W16-X16)*10.3%</f>
        <v>7529.0425</v>
      </c>
      <c r="Z16" s="35" t="n">
        <f aca="false">V16-W16-X16+Y16</f>
        <v>80626.5425</v>
      </c>
      <c r="AA16" s="33" t="n">
        <v>75080</v>
      </c>
      <c r="AB16" s="33" t="n">
        <v>700</v>
      </c>
      <c r="AC16" s="34" t="n">
        <v>1605.38</v>
      </c>
      <c r="AD16" s="34" t="n">
        <f aca="false">(AA16-AB16-AC16)*10.3%</f>
        <v>7495.78586</v>
      </c>
      <c r="AE16" s="35" t="n">
        <f aca="false">AA16-AB16-AC16+AD16</f>
        <v>80270.40586</v>
      </c>
      <c r="AF16" s="33" t="n">
        <v>75670</v>
      </c>
      <c r="AG16" s="33" t="n">
        <v>700</v>
      </c>
      <c r="AH16" s="34" t="n">
        <v>1618.12</v>
      </c>
      <c r="AI16" s="34" t="n">
        <f aca="false">(AF16-AG16-AH16)*10.3%</f>
        <v>7555.24364</v>
      </c>
      <c r="AJ16" s="35" t="n">
        <f aca="false">AF16-AG16-AH16+AI16</f>
        <v>80907.12364</v>
      </c>
      <c r="AK16" s="32" t="n">
        <v>75410</v>
      </c>
      <c r="AL16" s="33" t="n">
        <v>700</v>
      </c>
      <c r="AM16" s="34" t="n">
        <v>1612.5</v>
      </c>
      <c r="AN16" s="34" t="n">
        <f aca="false">(AK16-AL16-AM16)*10.3%</f>
        <v>7529.0425</v>
      </c>
      <c r="AO16" s="35" t="n">
        <f aca="false">AK16-AL16-AM16+AN16</f>
        <v>80626.5425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3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37"/>
      <c r="AL17" s="38"/>
      <c r="AM17" s="39"/>
      <c r="AN17" s="39"/>
      <c r="AO17" s="40"/>
    </row>
    <row r="18" customFormat="false" ht="15" hidden="false" customHeight="false" outlineLevel="0" collapsed="false">
      <c r="A18" s="48" t="s">
        <v>26</v>
      </c>
      <c r="B18" s="32"/>
      <c r="C18" s="33"/>
      <c r="D18" s="34"/>
      <c r="E18" s="34"/>
      <c r="F18" s="41"/>
      <c r="G18" s="92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32"/>
      <c r="AL18" s="33"/>
      <c r="AM18" s="34"/>
      <c r="AN18" s="34"/>
      <c r="AO18" s="41"/>
    </row>
    <row r="19" customFormat="false" ht="15" hidden="false" customHeight="false" outlineLevel="0" collapsed="false">
      <c r="A19" s="31" t="s">
        <v>27</v>
      </c>
      <c r="B19" s="32" t="n">
        <v>70650</v>
      </c>
      <c r="C19" s="33" t="n">
        <v>700</v>
      </c>
      <c r="D19" s="34" t="n">
        <v>1509.77</v>
      </c>
      <c r="E19" s="34" t="n">
        <f aca="false">(B19-C19-D19)*10.3%</f>
        <v>7049.34369</v>
      </c>
      <c r="F19" s="35" t="n">
        <f aca="false">B19-C19-D19+E19</f>
        <v>75489.57369</v>
      </c>
      <c r="G19" s="94" t="n">
        <v>71270</v>
      </c>
      <c r="H19" s="33" t="n">
        <v>700</v>
      </c>
      <c r="I19" s="34" t="n">
        <v>1523.15</v>
      </c>
      <c r="J19" s="34" t="n">
        <f aca="false">(G19-H19-I19)*10.3%</f>
        <v>7111.82555</v>
      </c>
      <c r="K19" s="35" t="n">
        <f aca="false">G19-H19-I19+J19</f>
        <v>76158.67555</v>
      </c>
      <c r="L19" s="33" t="n">
        <v>70610</v>
      </c>
      <c r="M19" s="33" t="n">
        <v>700</v>
      </c>
      <c r="N19" s="34" t="n">
        <v>1508.9</v>
      </c>
      <c r="O19" s="34" t="n">
        <f aca="false">(L19-M19-N19)*10.3%</f>
        <v>7045.3133</v>
      </c>
      <c r="P19" s="35" t="n">
        <f aca="false">L19-M19-N19+O19</f>
        <v>75446.4133</v>
      </c>
      <c r="Q19" s="33" t="n">
        <v>70610</v>
      </c>
      <c r="R19" s="33" t="n">
        <v>700</v>
      </c>
      <c r="S19" s="34" t="n">
        <v>1508.9</v>
      </c>
      <c r="T19" s="34" t="n">
        <f aca="false">(Q19-R19-S19)*10.3%</f>
        <v>7045.3133</v>
      </c>
      <c r="U19" s="35" t="n">
        <f aca="false">Q19-R19-S19+T19</f>
        <v>75446.4133</v>
      </c>
      <c r="V19" s="33" t="n">
        <v>70970</v>
      </c>
      <c r="W19" s="33" t="n">
        <v>700</v>
      </c>
      <c r="X19" s="34" t="n">
        <v>1516.67</v>
      </c>
      <c r="Y19" s="34" t="n">
        <f aca="false">(V19-W19-X19)*10.3%</f>
        <v>7081.59299</v>
      </c>
      <c r="Z19" s="35" t="n">
        <f aca="false">V19-W19-X19+Y19</f>
        <v>75834.92299</v>
      </c>
      <c r="AA19" s="33" t="n">
        <v>70640</v>
      </c>
      <c r="AB19" s="33" t="n">
        <v>700</v>
      </c>
      <c r="AC19" s="34" t="n">
        <v>1509.55</v>
      </c>
      <c r="AD19" s="34" t="n">
        <f aca="false">(AA19-AB19-AC19)*10.3%</f>
        <v>7048.33635</v>
      </c>
      <c r="AE19" s="35" t="n">
        <f aca="false">AA19-AB19-AC19+AD19</f>
        <v>75478.78635</v>
      </c>
      <c r="AF19" s="33" t="n">
        <v>71230</v>
      </c>
      <c r="AG19" s="33" t="n">
        <v>700</v>
      </c>
      <c r="AH19" s="34" t="n">
        <v>1522.28</v>
      </c>
      <c r="AI19" s="34" t="n">
        <f aca="false">(AF19-AG19-AH19)*10.3%</f>
        <v>7107.79516</v>
      </c>
      <c r="AJ19" s="35" t="n">
        <f aca="false">AF19-AG19-AH19+AI19</f>
        <v>76115.51516</v>
      </c>
      <c r="AK19" s="32" t="n">
        <v>70970</v>
      </c>
      <c r="AL19" s="33" t="n">
        <v>700</v>
      </c>
      <c r="AM19" s="34" t="n">
        <v>1516.67</v>
      </c>
      <c r="AN19" s="34" t="n">
        <f aca="false">(AK19-AL19-AM19)*10.3%</f>
        <v>7081.59299</v>
      </c>
      <c r="AO19" s="35" t="n">
        <f aca="false">AK19-AL19-AM19+AN19</f>
        <v>75834.92299</v>
      </c>
    </row>
    <row r="20" customFormat="false" ht="15.75" hidden="false" customHeight="false" outlineLevel="0" collapsed="false">
      <c r="A20" s="36" t="s">
        <v>28</v>
      </c>
      <c r="B20" s="37"/>
      <c r="C20" s="38"/>
      <c r="D20" s="39"/>
      <c r="E20" s="39"/>
      <c r="F20" s="44"/>
      <c r="G20" s="93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37"/>
      <c r="AL20" s="38"/>
      <c r="AM20" s="39"/>
      <c r="AN20" s="39"/>
      <c r="AO20" s="44"/>
    </row>
    <row r="21" customFormat="false" ht="15" hidden="false" customHeight="false" outlineLevel="0" collapsed="false">
      <c r="A21" s="21" t="s">
        <v>29</v>
      </c>
      <c r="B21" s="22"/>
      <c r="C21" s="23"/>
      <c r="D21" s="42"/>
      <c r="E21" s="42"/>
      <c r="F21" s="24"/>
      <c r="G21" s="95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6"/>
      <c r="AF21" s="23"/>
      <c r="AG21" s="23"/>
      <c r="AH21" s="23"/>
      <c r="AI21" s="42"/>
      <c r="AJ21" s="96"/>
      <c r="AK21" s="22"/>
      <c r="AL21" s="23"/>
      <c r="AM21" s="42"/>
      <c r="AN21" s="42"/>
      <c r="AO21" s="24"/>
    </row>
    <row r="22" customFormat="false" ht="15" hidden="false" customHeight="true" outlineLevel="0" collapsed="false">
      <c r="A22" s="31" t="s">
        <v>30</v>
      </c>
      <c r="B22" s="32" t="n">
        <v>73780</v>
      </c>
      <c r="C22" s="33" t="n">
        <v>700</v>
      </c>
      <c r="D22" s="34" t="n">
        <v>1577.32</v>
      </c>
      <c r="E22" s="34" t="n">
        <f aca="false">(B22-C22-D22)*10.3%</f>
        <v>7364.77604</v>
      </c>
      <c r="F22" s="35" t="n">
        <f aca="false">B22-C22-D22+E22</f>
        <v>78867.45604</v>
      </c>
      <c r="G22" s="94" t="n">
        <v>74370</v>
      </c>
      <c r="H22" s="33" t="n">
        <v>700</v>
      </c>
      <c r="I22" s="34" t="n">
        <v>1590.06</v>
      </c>
      <c r="J22" s="34" t="n">
        <f aca="false">(G22-H22-I22)*10.3%</f>
        <v>7424.23382</v>
      </c>
      <c r="K22" s="35" t="n">
        <f aca="false">G22-H22-I22+J22</f>
        <v>79504.17382</v>
      </c>
      <c r="L22" s="33" t="n">
        <v>73730</v>
      </c>
      <c r="M22" s="33" t="n">
        <v>700</v>
      </c>
      <c r="N22" s="34" t="n">
        <v>1576.24</v>
      </c>
      <c r="O22" s="34" t="n">
        <f aca="false">(L22-M22-N22)*10.3%</f>
        <v>7359.73728</v>
      </c>
      <c r="P22" s="35" t="n">
        <f aca="false">L22-M22-N22+O22</f>
        <v>78813.49728</v>
      </c>
      <c r="Q22" s="33" t="n">
        <v>73730</v>
      </c>
      <c r="R22" s="33" t="n">
        <v>700</v>
      </c>
      <c r="S22" s="34" t="n">
        <v>1576.24</v>
      </c>
      <c r="T22" s="34" t="n">
        <f aca="false">(Q22-R22-S22)*10.3%</f>
        <v>7359.73728</v>
      </c>
      <c r="U22" s="35" t="n">
        <f aca="false">Q22-R22-S22+T22</f>
        <v>78813.49728</v>
      </c>
      <c r="V22" s="33" t="n">
        <v>74100</v>
      </c>
      <c r="W22" s="33" t="n">
        <v>700</v>
      </c>
      <c r="X22" s="34" t="n">
        <v>1584.23</v>
      </c>
      <c r="Y22" s="34" t="n">
        <f aca="false">(V22-W22-X22)*10.3%</f>
        <v>7397.02431</v>
      </c>
      <c r="Z22" s="35" t="n">
        <f aca="false">V22-W22-X22+Y22</f>
        <v>79212.79431</v>
      </c>
      <c r="AA22" s="33" t="n">
        <v>73760</v>
      </c>
      <c r="AB22" s="33" t="n">
        <v>700</v>
      </c>
      <c r="AC22" s="34" t="n">
        <v>1576.89</v>
      </c>
      <c r="AD22" s="34" t="n">
        <f aca="false">(AA22-AB22-AC22)*10.3%</f>
        <v>7362.76033</v>
      </c>
      <c r="AE22" s="35" t="n">
        <f aca="false">AA22-AB22-AC22+AD22</f>
        <v>78845.87033</v>
      </c>
      <c r="AF22" s="33" t="n">
        <v>74360</v>
      </c>
      <c r="AG22" s="33" t="n">
        <v>700</v>
      </c>
      <c r="AH22" s="34" t="n">
        <v>1589.84</v>
      </c>
      <c r="AI22" s="34" t="n">
        <f aca="false">(AF22-AG22-AH22)*10.3%</f>
        <v>7423.22648</v>
      </c>
      <c r="AJ22" s="35" t="n">
        <f aca="false">AF22-AG22-AH22+AI22</f>
        <v>79493.38648</v>
      </c>
      <c r="AK22" s="32" t="n">
        <v>74100</v>
      </c>
      <c r="AL22" s="33" t="n">
        <v>700</v>
      </c>
      <c r="AM22" s="34" t="n">
        <v>1584.23</v>
      </c>
      <c r="AN22" s="34" t="n">
        <f aca="false">(AK22-AL22-AM22)*10.3%</f>
        <v>7397.02431</v>
      </c>
      <c r="AO22" s="35" t="n">
        <f aca="false">AK22-AL22-AM22+AN22</f>
        <v>79212.79431</v>
      </c>
    </row>
    <row r="23" customFormat="false" ht="15" hidden="false" customHeight="true" outlineLevel="0" collapsed="false">
      <c r="A23" s="36" t="s">
        <v>31</v>
      </c>
      <c r="B23" s="37"/>
      <c r="C23" s="38"/>
      <c r="D23" s="39"/>
      <c r="E23" s="39"/>
      <c r="F23" s="44"/>
      <c r="G23" s="93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37"/>
      <c r="AL23" s="38"/>
      <c r="AM23" s="39"/>
      <c r="AN23" s="39"/>
      <c r="AO23" s="44"/>
    </row>
    <row r="24" customFormat="false" ht="15" hidden="false" customHeight="true" outlineLevel="0" collapsed="false">
      <c r="A24" s="31" t="s">
        <v>32</v>
      </c>
      <c r="B24" s="22" t="n">
        <v>77060</v>
      </c>
      <c r="C24" s="23" t="n">
        <v>700</v>
      </c>
      <c r="D24" s="42" t="n">
        <v>1648.12</v>
      </c>
      <c r="E24" s="42" t="n">
        <f aca="false">(B24-C24-D24)*10.3%</f>
        <v>7695.32364</v>
      </c>
      <c r="F24" s="96" t="n">
        <f aca="false">B24-C24-D24+E24</f>
        <v>82407.20364</v>
      </c>
      <c r="G24" s="97" t="n">
        <v>77650</v>
      </c>
      <c r="H24" s="33" t="n">
        <v>700</v>
      </c>
      <c r="I24" s="34" t="n">
        <v>1660.85</v>
      </c>
      <c r="J24" s="34" t="n">
        <f aca="false">(G24-H24-I24)*10.3%</f>
        <v>7754.78245</v>
      </c>
      <c r="K24" s="35" t="n">
        <f aca="false">G24-H24-I24+J24</f>
        <v>83043.93245</v>
      </c>
      <c r="L24" s="33" t="n">
        <v>77010</v>
      </c>
      <c r="M24" s="33" t="n">
        <v>700</v>
      </c>
      <c r="N24" s="34" t="n">
        <v>1647.04</v>
      </c>
      <c r="O24" s="34" t="n">
        <f aca="false">(L24-M24-N24)*10.3%</f>
        <v>7690.28488</v>
      </c>
      <c r="P24" s="35" t="n">
        <f aca="false">L24-M24-N24+O24</f>
        <v>82353.24488</v>
      </c>
      <c r="Q24" s="33" t="n">
        <v>77010</v>
      </c>
      <c r="R24" s="33" t="n">
        <v>700</v>
      </c>
      <c r="S24" s="34" t="n">
        <v>1647.04</v>
      </c>
      <c r="T24" s="34" t="n">
        <f aca="false">(Q24-R24-S24)*10.3%</f>
        <v>7690.28488</v>
      </c>
      <c r="U24" s="35" t="n">
        <f aca="false">Q24-R24-S24+T24</f>
        <v>82353.24488</v>
      </c>
      <c r="V24" s="33" t="n">
        <v>77380</v>
      </c>
      <c r="W24" s="33" t="n">
        <v>700</v>
      </c>
      <c r="X24" s="34" t="n">
        <v>1655.02</v>
      </c>
      <c r="Y24" s="34" t="n">
        <f aca="false">(V24-W24-X24)*10.3%</f>
        <v>7727.57294</v>
      </c>
      <c r="Z24" s="35" t="n">
        <f aca="false">V24-W24-X24+Y24</f>
        <v>82752.55294</v>
      </c>
      <c r="AA24" s="33" t="n">
        <v>77040</v>
      </c>
      <c r="AB24" s="33" t="n">
        <v>700</v>
      </c>
      <c r="AC24" s="34" t="n">
        <v>1647.68</v>
      </c>
      <c r="AD24" s="34" t="n">
        <f aca="false">(AA24-AB24-AC24)*10.3%</f>
        <v>7693.30896</v>
      </c>
      <c r="AE24" s="35" t="n">
        <f aca="false">AA24-AB24-AC24+AD24</f>
        <v>82385.62896</v>
      </c>
      <c r="AF24" s="33" t="n">
        <v>77640</v>
      </c>
      <c r="AG24" s="33" t="n">
        <v>700</v>
      </c>
      <c r="AH24" s="34" t="n">
        <v>1660.63</v>
      </c>
      <c r="AI24" s="34" t="n">
        <f aca="false">(AF24-AG24-AH24)*10.3%</f>
        <v>7753.77511</v>
      </c>
      <c r="AJ24" s="35" t="n">
        <f aca="false">AF24-AG24-AH24+AI24</f>
        <v>83033.14511</v>
      </c>
      <c r="AK24" s="22" t="n">
        <v>77380</v>
      </c>
      <c r="AL24" s="23" t="n">
        <v>700</v>
      </c>
      <c r="AM24" s="42" t="n">
        <v>1655.02</v>
      </c>
      <c r="AN24" s="42" t="n">
        <f aca="false">(AK24-AL24-AM24)*10.3%</f>
        <v>7727.57294</v>
      </c>
      <c r="AO24" s="96" t="n">
        <f aca="false">AK24-AL24-AM24+AN24</f>
        <v>82752.55294</v>
      </c>
    </row>
    <row r="25" customFormat="false" ht="16.5" hidden="false" customHeight="true" outlineLevel="0" collapsed="false">
      <c r="A25" s="36" t="s">
        <v>33</v>
      </c>
      <c r="B25" s="49"/>
      <c r="C25" s="38"/>
      <c r="D25" s="39"/>
      <c r="E25" s="39"/>
      <c r="F25" s="44"/>
      <c r="G25" s="98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49"/>
      <c r="AL25" s="38"/>
      <c r="AM25" s="39"/>
      <c r="AN25" s="39"/>
      <c r="AO25" s="44"/>
    </row>
    <row r="26" customFormat="false" ht="15.75" hidden="false" customHeight="true" outlineLevel="0" collapsed="false">
      <c r="A26" s="48" t="s">
        <v>34</v>
      </c>
      <c r="B26" s="22"/>
      <c r="C26" s="23"/>
      <c r="D26" s="42"/>
      <c r="E26" s="42"/>
      <c r="F26" s="24"/>
      <c r="G26" s="99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22"/>
      <c r="AL26" s="23"/>
      <c r="AM26" s="42"/>
      <c r="AN26" s="42"/>
      <c r="AO26" s="24"/>
    </row>
    <row r="27" customFormat="false" ht="17.25" hidden="false" customHeight="true" outlineLevel="0" collapsed="false">
      <c r="A27" s="31" t="s">
        <v>35</v>
      </c>
      <c r="B27" s="32" t="n">
        <v>72770</v>
      </c>
      <c r="C27" s="33" t="n">
        <v>700</v>
      </c>
      <c r="D27" s="34" t="n">
        <v>1555.52</v>
      </c>
      <c r="E27" s="34" t="n">
        <f aca="false">(B27-C27-D27)*10.3%</f>
        <v>7262.99144</v>
      </c>
      <c r="F27" s="35" t="n">
        <f aca="false">B27-C27-D27+E27</f>
        <v>77777.47144</v>
      </c>
      <c r="G27" s="97" t="n">
        <v>73390</v>
      </c>
      <c r="H27" s="33" t="n">
        <v>700</v>
      </c>
      <c r="I27" s="34" t="n">
        <v>1568.9</v>
      </c>
      <c r="J27" s="34" t="n">
        <f aca="false">(G27-H27-I27)*10.3%</f>
        <v>7325.4733</v>
      </c>
      <c r="K27" s="35" t="n">
        <f aca="false">G27-H27-I27+J27</f>
        <v>78446.5733</v>
      </c>
      <c r="L27" s="33" t="n">
        <v>72640</v>
      </c>
      <c r="M27" s="33" t="n">
        <v>700</v>
      </c>
      <c r="N27" s="34" t="n">
        <v>1552.75</v>
      </c>
      <c r="O27" s="34" t="n">
        <f aca="false">(L27-M27-N27)*10.3%</f>
        <v>7249.88675</v>
      </c>
      <c r="P27" s="35" t="n">
        <f aca="false">L27-M27-N27+O27</f>
        <v>77637.13675</v>
      </c>
      <c r="Q27" s="33" t="n">
        <v>72640</v>
      </c>
      <c r="R27" s="33" t="n">
        <v>700</v>
      </c>
      <c r="S27" s="34" t="n">
        <v>1552.72</v>
      </c>
      <c r="T27" s="34" t="n">
        <f aca="false">(Q27-R27-S27)*10.3%</f>
        <v>7249.88984</v>
      </c>
      <c r="U27" s="35" t="n">
        <f aca="false">Q27-R27-S27+T27</f>
        <v>77637.16984</v>
      </c>
      <c r="V27" s="33" t="n">
        <v>72960</v>
      </c>
      <c r="W27" s="33" t="n">
        <v>700</v>
      </c>
      <c r="X27" s="34" t="n">
        <v>1559.62</v>
      </c>
      <c r="Y27" s="34" t="n">
        <f aca="false">(V27-W27-X27)*10.3%</f>
        <v>7282.13914</v>
      </c>
      <c r="Z27" s="35" t="n">
        <f aca="false">V27-W27-X27+Y27</f>
        <v>77982.51914</v>
      </c>
      <c r="AA27" s="33" t="n">
        <v>72640</v>
      </c>
      <c r="AB27" s="33" t="n">
        <v>700</v>
      </c>
      <c r="AC27" s="34" t="n">
        <v>1552.72</v>
      </c>
      <c r="AD27" s="34" t="n">
        <f aca="false">(AA27-AB27-AC27)*10.3%</f>
        <v>7249.88984</v>
      </c>
      <c r="AE27" s="35" t="n">
        <f aca="false">AA27-AB27-AC27+AD27</f>
        <v>77637.16984</v>
      </c>
      <c r="AF27" s="33" t="n">
        <v>73220</v>
      </c>
      <c r="AG27" s="33" t="n">
        <v>700</v>
      </c>
      <c r="AH27" s="34" t="n">
        <v>1565.24</v>
      </c>
      <c r="AI27" s="34" t="n">
        <f aca="false">(AF27-AG27-AH27)*10.3%</f>
        <v>7308.34028</v>
      </c>
      <c r="AJ27" s="35" t="n">
        <f aca="false">AF27-AG27-AH27+AI27</f>
        <v>78263.10028</v>
      </c>
      <c r="AK27" s="32" t="n">
        <v>72960</v>
      </c>
      <c r="AL27" s="33" t="n">
        <v>700</v>
      </c>
      <c r="AM27" s="34" t="n">
        <v>1559.62</v>
      </c>
      <c r="AN27" s="34" t="n">
        <f aca="false">(AK27-AL27-AM27)*10.3%</f>
        <v>7282.13914</v>
      </c>
      <c r="AO27" s="35" t="n">
        <f aca="false">AK27-AL27-AM27+AN27</f>
        <v>77982.51914</v>
      </c>
    </row>
    <row r="28" customFormat="false" ht="15.75" hidden="false" customHeight="false" outlineLevel="0" collapsed="false">
      <c r="A28" s="36" t="s">
        <v>36</v>
      </c>
      <c r="B28" s="37"/>
      <c r="C28" s="38"/>
      <c r="D28" s="39"/>
      <c r="E28" s="39"/>
      <c r="F28" s="44"/>
      <c r="G28" s="100"/>
      <c r="H28" s="38"/>
      <c r="I28" s="38"/>
      <c r="J28" s="39"/>
      <c r="K28" s="44"/>
      <c r="L28" s="64"/>
      <c r="M28" s="38"/>
      <c r="N28" s="38"/>
      <c r="O28" s="39"/>
      <c r="P28" s="40"/>
      <c r="Q28" s="64"/>
      <c r="R28" s="38"/>
      <c r="S28" s="38"/>
      <c r="T28" s="39"/>
      <c r="U28" s="44"/>
      <c r="V28" s="64"/>
      <c r="W28" s="38"/>
      <c r="X28" s="38"/>
      <c r="Y28" s="39"/>
      <c r="Z28" s="40"/>
      <c r="AA28" s="64"/>
      <c r="AB28" s="38"/>
      <c r="AC28" s="38"/>
      <c r="AD28" s="39"/>
      <c r="AE28" s="40"/>
      <c r="AF28" s="64"/>
      <c r="AG28" s="38"/>
      <c r="AH28" s="38"/>
      <c r="AI28" s="39"/>
      <c r="AJ28" s="40"/>
      <c r="AK28" s="37"/>
      <c r="AL28" s="38"/>
      <c r="AM28" s="39"/>
      <c r="AN28" s="39"/>
      <c r="AO28" s="44"/>
    </row>
    <row r="29" customFormat="false" ht="16.5" hidden="false" customHeight="true" outlineLevel="0" collapsed="false">
      <c r="A29" s="48" t="s">
        <v>37</v>
      </c>
      <c r="B29" s="22"/>
      <c r="C29" s="23"/>
      <c r="D29" s="42"/>
      <c r="E29" s="42"/>
      <c r="F29" s="24"/>
      <c r="G29" s="99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22"/>
      <c r="AL29" s="23"/>
      <c r="AM29" s="42"/>
      <c r="AN29" s="42"/>
      <c r="AO29" s="24"/>
    </row>
    <row r="30" customFormat="false" ht="17.25" hidden="false" customHeight="true" outlineLevel="0" collapsed="false">
      <c r="A30" s="31" t="s">
        <v>38</v>
      </c>
      <c r="B30" s="32" t="n">
        <v>72030</v>
      </c>
      <c r="C30" s="33" t="n">
        <v>700</v>
      </c>
      <c r="D30" s="34" t="n">
        <v>1539.55</v>
      </c>
      <c r="E30" s="34" t="n">
        <f aca="false">(B30-C30-D30)*10.3%</f>
        <v>7188.41635</v>
      </c>
      <c r="F30" s="35" t="n">
        <f aca="false">B30-C30-D30+E30</f>
        <v>76978.86635</v>
      </c>
      <c r="G30" s="97" t="n">
        <v>72590</v>
      </c>
      <c r="H30" s="33" t="n">
        <v>700</v>
      </c>
      <c r="I30" s="34" t="n">
        <v>1551.64</v>
      </c>
      <c r="J30" s="34" t="n">
        <f aca="false">(G30-H30-I30)*10.3%</f>
        <v>7244.85108</v>
      </c>
      <c r="K30" s="35" t="n">
        <f aca="false">G30-H30-I30+J30</f>
        <v>77583.21108</v>
      </c>
      <c r="L30" s="33" t="n">
        <v>71900</v>
      </c>
      <c r="M30" s="33" t="n">
        <v>700</v>
      </c>
      <c r="N30" s="34" t="n">
        <v>1536.75</v>
      </c>
      <c r="O30" s="34" t="n">
        <f aca="false">(L30-M30-N30)*10.3%</f>
        <v>7175.31475</v>
      </c>
      <c r="P30" s="35" t="n">
        <f aca="false">L30-M30-N30+O30</f>
        <v>76838.56475</v>
      </c>
      <c r="Q30" s="33" t="n">
        <v>71900</v>
      </c>
      <c r="R30" s="33" t="n">
        <v>700</v>
      </c>
      <c r="S30" s="34" t="n">
        <v>1536.75</v>
      </c>
      <c r="T30" s="34" t="n">
        <f aca="false">(Q30-R30-S30)*10.3%</f>
        <v>7175.31475</v>
      </c>
      <c r="U30" s="35" t="n">
        <f aca="false">Q30-R30-S30+T30</f>
        <v>76838.56475</v>
      </c>
      <c r="V30" s="33" t="n">
        <v>72190</v>
      </c>
      <c r="W30" s="33" t="n">
        <v>700</v>
      </c>
      <c r="X30" s="34" t="n">
        <v>1543</v>
      </c>
      <c r="Y30" s="34" t="n">
        <f aca="false">(V30-W30-X30)*10.3%</f>
        <v>7204.541</v>
      </c>
      <c r="Z30" s="35" t="n">
        <f aca="false">V30-W30-X30+Y30</f>
        <v>77151.541</v>
      </c>
      <c r="AA30" s="33" t="n">
        <v>71920</v>
      </c>
      <c r="AB30" s="33" t="n">
        <v>700</v>
      </c>
      <c r="AC30" s="34" t="n">
        <v>1537.18</v>
      </c>
      <c r="AD30" s="34" t="n">
        <f aca="false">(AA30-AB30-AC30)*10.3%</f>
        <v>7177.33046</v>
      </c>
      <c r="AE30" s="35" t="n">
        <f aca="false">AA30-AB30-AC30+AD30</f>
        <v>76860.15046</v>
      </c>
      <c r="AF30" s="33" t="n">
        <v>72450</v>
      </c>
      <c r="AG30" s="33" t="n">
        <v>700</v>
      </c>
      <c r="AH30" s="34" t="n">
        <v>1548.62</v>
      </c>
      <c r="AI30" s="34" t="n">
        <f aca="false">(AF30-AG30-AH30)*10.3%</f>
        <v>7230.74214</v>
      </c>
      <c r="AJ30" s="35" t="n">
        <f aca="false">AF30-AG30-AH30+AI30</f>
        <v>77432.12214</v>
      </c>
      <c r="AK30" s="32" t="n">
        <v>72190</v>
      </c>
      <c r="AL30" s="33" t="n">
        <v>700</v>
      </c>
      <c r="AM30" s="34" t="n">
        <v>1543</v>
      </c>
      <c r="AN30" s="34" t="n">
        <f aca="false">(AK30-AL30-AM30)*10.3%</f>
        <v>7204.541</v>
      </c>
      <c r="AO30" s="35" t="n">
        <f aca="false">AK30-AL30-AM30+AN30</f>
        <v>77151.541</v>
      </c>
    </row>
    <row r="31" customFormat="false" ht="15.75" hidden="false" customHeight="true" outlineLevel="0" collapsed="false">
      <c r="A31" s="36" t="s">
        <v>39</v>
      </c>
      <c r="B31" s="37"/>
      <c r="C31" s="38"/>
      <c r="D31" s="39"/>
      <c r="E31" s="39"/>
      <c r="F31" s="44"/>
      <c r="G31" s="98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37"/>
      <c r="AL31" s="38"/>
      <c r="AM31" s="39"/>
      <c r="AN31" s="39"/>
      <c r="AO31" s="44"/>
    </row>
    <row r="32" customFormat="false" ht="16.5" hidden="false" customHeight="true" outlineLevel="0" collapsed="false">
      <c r="A32" s="48" t="s">
        <v>40</v>
      </c>
      <c r="B32" s="22"/>
      <c r="C32" s="23"/>
      <c r="D32" s="42"/>
      <c r="E32" s="42"/>
      <c r="F32" s="24"/>
      <c r="G32" s="99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22"/>
      <c r="AL32" s="23"/>
      <c r="AM32" s="42"/>
      <c r="AN32" s="42"/>
      <c r="AO32" s="24"/>
    </row>
    <row r="33" customFormat="false" ht="15" hidden="false" customHeight="true" outlineLevel="0" collapsed="false">
      <c r="A33" s="31" t="s">
        <v>41</v>
      </c>
      <c r="B33" s="32" t="n">
        <v>73280</v>
      </c>
      <c r="C33" s="33" t="n">
        <v>700</v>
      </c>
      <c r="D33" s="34" t="n">
        <v>1566.53</v>
      </c>
      <c r="E33" s="34" t="n">
        <f aca="false">(B33-C33-D33)*10.3%</f>
        <v>7314.38741</v>
      </c>
      <c r="F33" s="35" t="n">
        <f aca="false">B33-C33-D33+E33</f>
        <v>78327.85741</v>
      </c>
      <c r="G33" s="97" t="n">
        <v>73870</v>
      </c>
      <c r="H33" s="33" t="n">
        <v>700</v>
      </c>
      <c r="I33" s="34" t="n">
        <v>1579.26</v>
      </c>
      <c r="J33" s="34" t="n">
        <f aca="false">(G33-H33-I33)*10.3%</f>
        <v>7373.84622</v>
      </c>
      <c r="K33" s="35" t="n">
        <f aca="false">G33-H33-I33+J33</f>
        <v>78964.58622</v>
      </c>
      <c r="L33" s="33" t="n">
        <v>73230</v>
      </c>
      <c r="M33" s="33" t="n">
        <v>700</v>
      </c>
      <c r="N33" s="34" t="n">
        <v>1565.45</v>
      </c>
      <c r="O33" s="34" t="n">
        <f aca="false">(L33-M33-N33)*10.3%</f>
        <v>7309.34865</v>
      </c>
      <c r="P33" s="35" t="n">
        <f aca="false">L33-M33-N33+O33</f>
        <v>78273.89865</v>
      </c>
      <c r="Q33" s="33" t="n">
        <v>73230</v>
      </c>
      <c r="R33" s="33" t="n">
        <v>700</v>
      </c>
      <c r="S33" s="34" t="n">
        <v>1565.45</v>
      </c>
      <c r="T33" s="34" t="n">
        <f aca="false">(Q33-R33-S33)*10.3%</f>
        <v>7309.34865</v>
      </c>
      <c r="U33" s="35" t="n">
        <f aca="false">Q33-R33-S33+T33</f>
        <v>78273.89865</v>
      </c>
      <c r="V33" s="33" t="n">
        <v>73600</v>
      </c>
      <c r="W33" s="33" t="n">
        <v>700</v>
      </c>
      <c r="X33" s="34" t="n">
        <v>1573.44</v>
      </c>
      <c r="Y33" s="34" t="n">
        <f aca="false">(V33-W33-X33)*10.3%</f>
        <v>7346.63568</v>
      </c>
      <c r="Z33" s="35" t="n">
        <f aca="false">V33-W33-X33+Y33</f>
        <v>78673.19568</v>
      </c>
      <c r="AA33" s="33" t="n">
        <v>73260</v>
      </c>
      <c r="AB33" s="33" t="n">
        <v>700</v>
      </c>
      <c r="AC33" s="33" t="n">
        <v>1566.1</v>
      </c>
      <c r="AD33" s="34" t="n">
        <f aca="false">(AA33-AB33-AC33)*10.3%</f>
        <v>7312.3717</v>
      </c>
      <c r="AE33" s="35" t="n">
        <f aca="false">AA33-AB33-AC33+AD33</f>
        <v>78306.2717</v>
      </c>
      <c r="AF33" s="33" t="n">
        <v>73860</v>
      </c>
      <c r="AG33" s="33" t="n">
        <v>700</v>
      </c>
      <c r="AH33" s="34" t="n">
        <v>1579.05</v>
      </c>
      <c r="AI33" s="34" t="n">
        <f aca="false">(AF33-AG33-AH33)*10.3%</f>
        <v>7372.83785</v>
      </c>
      <c r="AJ33" s="35" t="n">
        <f aca="false">AF33-AG33-AH33+AI33</f>
        <v>78953.78785</v>
      </c>
      <c r="AK33" s="32" t="n">
        <v>73600</v>
      </c>
      <c r="AL33" s="33" t="n">
        <v>700</v>
      </c>
      <c r="AM33" s="34" t="n">
        <v>1573.44</v>
      </c>
      <c r="AN33" s="34" t="n">
        <f aca="false">(AK33-AL33-AM33)*10.3%</f>
        <v>7346.63568</v>
      </c>
      <c r="AO33" s="35" t="n">
        <f aca="false">AK33-AL33-AM33+AN33</f>
        <v>78673.19568</v>
      </c>
    </row>
    <row r="34" customFormat="false" ht="16.5" hidden="false" customHeight="true" outlineLevel="0" collapsed="false">
      <c r="A34" s="36" t="s">
        <v>42</v>
      </c>
      <c r="B34" s="37"/>
      <c r="C34" s="38"/>
      <c r="D34" s="39"/>
      <c r="E34" s="39"/>
      <c r="F34" s="44"/>
      <c r="G34" s="98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37"/>
      <c r="AL34" s="38"/>
      <c r="AM34" s="39"/>
      <c r="AN34" s="39"/>
      <c r="AO34" s="44"/>
    </row>
    <row r="35" customFormat="false" ht="16.5" hidden="false" customHeight="true" outlineLevel="0" collapsed="false">
      <c r="A35" s="48" t="s">
        <v>43</v>
      </c>
      <c r="B35" s="22"/>
      <c r="C35" s="23"/>
      <c r="D35" s="42"/>
      <c r="E35" s="42"/>
      <c r="F35" s="24"/>
      <c r="G35" s="99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22"/>
      <c r="AL35" s="23"/>
      <c r="AM35" s="42"/>
      <c r="AN35" s="42"/>
      <c r="AO35" s="24"/>
    </row>
    <row r="36" customFormat="false" ht="15" hidden="false" customHeight="true" outlineLevel="0" collapsed="false">
      <c r="A36" s="31" t="s">
        <v>44</v>
      </c>
      <c r="B36" s="32" t="n">
        <v>74810</v>
      </c>
      <c r="C36" s="33" t="n">
        <v>700</v>
      </c>
      <c r="D36" s="34" t="n">
        <v>1599.55</v>
      </c>
      <c r="E36" s="34" t="n">
        <f aca="false">(B36-C36-D36)*10.3%</f>
        <v>7468.57635</v>
      </c>
      <c r="F36" s="35" t="n">
        <f aca="false">B36-C36-D36+E36</f>
        <v>79979.02635</v>
      </c>
      <c r="G36" s="97" t="n">
        <v>75370</v>
      </c>
      <c r="H36" s="33" t="n">
        <v>700</v>
      </c>
      <c r="I36" s="34" t="n">
        <v>1611.64</v>
      </c>
      <c r="J36" s="34" t="n">
        <f aca="false">(G36-H36-I36)*10.3%</f>
        <v>7525.01108</v>
      </c>
      <c r="K36" s="35" t="n">
        <f aca="false">G36-H36-I36+J36</f>
        <v>80583.37108</v>
      </c>
      <c r="L36" s="33" t="n">
        <v>74760</v>
      </c>
      <c r="M36" s="33" t="n">
        <v>700</v>
      </c>
      <c r="N36" s="34" t="n">
        <v>1598.47</v>
      </c>
      <c r="O36" s="34" t="n">
        <f aca="false">(L36-M36-N36)*10.3%</f>
        <v>7463.53759</v>
      </c>
      <c r="P36" s="35" t="n">
        <f aca="false">L36-M36-N36+O36</f>
        <v>79925.06759</v>
      </c>
      <c r="Q36" s="33" t="n">
        <v>74760</v>
      </c>
      <c r="R36" s="33" t="n">
        <v>700</v>
      </c>
      <c r="S36" s="34" t="n">
        <v>1598.47</v>
      </c>
      <c r="T36" s="34" t="n">
        <f aca="false">(Q36-R36-S36)*10.3%</f>
        <v>7463.53759</v>
      </c>
      <c r="U36" s="35" t="n">
        <f aca="false">Q36-R36-S36+T36</f>
        <v>79925.06759</v>
      </c>
      <c r="V36" s="33" t="n">
        <v>75130</v>
      </c>
      <c r="W36" s="33" t="n">
        <v>700</v>
      </c>
      <c r="X36" s="34" t="n">
        <v>1606.46</v>
      </c>
      <c r="Y36" s="34" t="n">
        <f aca="false">(V36-W36-X36)*10.3%</f>
        <v>7500.82462</v>
      </c>
      <c r="Z36" s="35" t="n">
        <f aca="false">V36-W36-X36+Y36</f>
        <v>80324.36462</v>
      </c>
      <c r="AA36" s="33" t="n">
        <v>74800</v>
      </c>
      <c r="AB36" s="33" t="n">
        <v>700</v>
      </c>
      <c r="AC36" s="34" t="n">
        <v>1599.34</v>
      </c>
      <c r="AD36" s="34" t="n">
        <f aca="false">(AA36-AB36-AC36)*10.3%</f>
        <v>7467.56798</v>
      </c>
      <c r="AE36" s="35" t="n">
        <f aca="false">AA36-AB36-AC36+AD36</f>
        <v>79968.22798</v>
      </c>
      <c r="AF36" s="33" t="n">
        <v>75390</v>
      </c>
      <c r="AG36" s="33" t="n">
        <v>700</v>
      </c>
      <c r="AH36" s="34" t="n">
        <v>1612.07</v>
      </c>
      <c r="AI36" s="34" t="n">
        <f aca="false">(AF36-AG36-AH36)*10.3%</f>
        <v>7527.02679</v>
      </c>
      <c r="AJ36" s="35" t="n">
        <f aca="false">AF36-AG36-AH36+AI36</f>
        <v>80604.95679</v>
      </c>
      <c r="AK36" s="32" t="n">
        <v>75130</v>
      </c>
      <c r="AL36" s="33" t="n">
        <v>700</v>
      </c>
      <c r="AM36" s="34" t="n">
        <v>1606.46</v>
      </c>
      <c r="AN36" s="34" t="n">
        <f aca="false">(AK36-AL36-AM36)*10.3%</f>
        <v>7500.82462</v>
      </c>
      <c r="AO36" s="35" t="n">
        <f aca="false">AK36-AL36-AM36+AN36</f>
        <v>80324.36462</v>
      </c>
    </row>
    <row r="37" customFormat="false" ht="14.25" hidden="false" customHeight="true" outlineLevel="0" collapsed="false">
      <c r="A37" s="36" t="s">
        <v>45</v>
      </c>
      <c r="B37" s="101"/>
      <c r="C37" s="38"/>
      <c r="D37" s="39"/>
      <c r="E37" s="39"/>
      <c r="F37" s="44"/>
      <c r="G37" s="98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101"/>
      <c r="AL37" s="38"/>
      <c r="AM37" s="39"/>
      <c r="AN37" s="39"/>
      <c r="AO37" s="44"/>
    </row>
    <row r="38" customFormat="false" ht="15" hidden="false" customHeight="true" outlineLevel="0" collapsed="false">
      <c r="A38" s="21" t="s">
        <v>46</v>
      </c>
      <c r="B38" s="22"/>
      <c r="C38" s="23"/>
      <c r="D38" s="42"/>
      <c r="E38" s="42"/>
      <c r="F38" s="24"/>
      <c r="G38" s="99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22"/>
      <c r="AL38" s="23"/>
      <c r="AM38" s="42"/>
      <c r="AN38" s="42"/>
      <c r="AO38" s="24"/>
    </row>
    <row r="39" customFormat="false" ht="15" hidden="false" customHeight="false" outlineLevel="0" collapsed="false">
      <c r="A39" s="31" t="s">
        <v>47</v>
      </c>
      <c r="B39" s="32" t="n">
        <v>77980</v>
      </c>
      <c r="C39" s="33" t="n">
        <v>700</v>
      </c>
      <c r="D39" s="34" t="n">
        <v>1667.97</v>
      </c>
      <c r="E39" s="34" t="n">
        <f aca="false">(B39-C39-D39)*10.3%</f>
        <v>7788.03909</v>
      </c>
      <c r="F39" s="35" t="n">
        <f aca="false">B39-C39-D39+E39</f>
        <v>83400.06909</v>
      </c>
      <c r="G39" s="97" t="n">
        <v>78600</v>
      </c>
      <c r="H39" s="33" t="n">
        <v>700</v>
      </c>
      <c r="I39" s="34" t="n">
        <v>1681.35</v>
      </c>
      <c r="J39" s="34" t="n">
        <f aca="false">(G39-H39-I39)*10.3%</f>
        <v>7850.52095</v>
      </c>
      <c r="K39" s="35" t="n">
        <f aca="false">G39-H39-I39+J39</f>
        <v>84069.17095</v>
      </c>
      <c r="L39" s="33" t="n">
        <v>77850</v>
      </c>
      <c r="M39" s="33" t="n">
        <v>700</v>
      </c>
      <c r="N39" s="34" t="n">
        <v>1665.17</v>
      </c>
      <c r="O39" s="34" t="n">
        <f aca="false">(L39-M39-N39)*10.3%</f>
        <v>7774.93749</v>
      </c>
      <c r="P39" s="35" t="n">
        <f aca="false">L39-M39-N39+O39</f>
        <v>83259.76749</v>
      </c>
      <c r="Q39" s="33" t="n">
        <v>77850</v>
      </c>
      <c r="R39" s="33" t="n">
        <v>700</v>
      </c>
      <c r="S39" s="34" t="n">
        <v>1665.17</v>
      </c>
      <c r="T39" s="34" t="n">
        <f aca="false">(Q39-R39-S39)*10.3%</f>
        <v>7774.93749</v>
      </c>
      <c r="U39" s="35" t="n">
        <f aca="false">Q39-R39-S39+T39</f>
        <v>83259.76749</v>
      </c>
      <c r="V39" s="33" t="n">
        <v>78170</v>
      </c>
      <c r="W39" s="33" t="n">
        <v>700</v>
      </c>
      <c r="X39" s="34" t="n">
        <v>1672.07</v>
      </c>
      <c r="Y39" s="34" t="n">
        <f aca="false">(V39-W39-X39)*10.3%</f>
        <v>7807.18679</v>
      </c>
      <c r="Z39" s="35" t="n">
        <f aca="false">V39-W39-X39+Y39</f>
        <v>83605.11679</v>
      </c>
      <c r="AA39" s="33" t="n">
        <v>77850</v>
      </c>
      <c r="AB39" s="33" t="n">
        <v>700</v>
      </c>
      <c r="AC39" s="34" t="n">
        <v>1665.17</v>
      </c>
      <c r="AD39" s="34" t="n">
        <f aca="false">(AA39-AB39-AC39)*10.3%</f>
        <v>7774.93749</v>
      </c>
      <c r="AE39" s="35" t="n">
        <f aca="false">AA39-AB39-AC39+AD39</f>
        <v>83259.76749</v>
      </c>
      <c r="AF39" s="33" t="n">
        <v>78430</v>
      </c>
      <c r="AG39" s="33" t="n">
        <v>700</v>
      </c>
      <c r="AH39" s="34" t="n">
        <v>1677.69</v>
      </c>
      <c r="AI39" s="34" t="n">
        <f aca="false">(AF39-AG39-AH39)*10.3%</f>
        <v>7833.38793</v>
      </c>
      <c r="AJ39" s="35" t="n">
        <f aca="false">AF39-AG39-AH39+AI39</f>
        <v>83885.69793</v>
      </c>
      <c r="AK39" s="32" t="n">
        <v>78170</v>
      </c>
      <c r="AL39" s="33" t="n">
        <v>700</v>
      </c>
      <c r="AM39" s="34" t="n">
        <v>1672.07</v>
      </c>
      <c r="AN39" s="34" t="n">
        <f aca="false">(AK39-AL39-AM39)*10.3%</f>
        <v>7807.18679</v>
      </c>
      <c r="AO39" s="35" t="n">
        <f aca="false">AK39-AL39-AM39+AN39</f>
        <v>83605.11679</v>
      </c>
    </row>
    <row r="40" customFormat="false" ht="15" hidden="false" customHeight="true" outlineLevel="0" collapsed="false">
      <c r="A40" s="36" t="s">
        <v>84</v>
      </c>
      <c r="B40" s="101"/>
      <c r="C40" s="38"/>
      <c r="D40" s="39"/>
      <c r="E40" s="39"/>
      <c r="F40" s="44"/>
      <c r="G40" s="98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101"/>
      <c r="AL40" s="38"/>
      <c r="AM40" s="39"/>
      <c r="AN40" s="39"/>
      <c r="AO40" s="44"/>
    </row>
    <row r="41" customFormat="false" ht="15" hidden="false" customHeight="true" outlineLevel="0" collapsed="false">
      <c r="A41" s="21" t="s">
        <v>48</v>
      </c>
      <c r="B41" s="102"/>
      <c r="C41" s="23"/>
      <c r="D41" s="42"/>
      <c r="E41" s="42"/>
      <c r="F41" s="24"/>
      <c r="G41" s="95"/>
      <c r="H41" s="23"/>
      <c r="I41" s="42"/>
      <c r="J41" s="42"/>
      <c r="K41" s="24"/>
      <c r="L41" s="23"/>
      <c r="M41" s="23"/>
      <c r="N41" s="23"/>
      <c r="O41" s="42"/>
      <c r="P41" s="96"/>
      <c r="Q41" s="23"/>
      <c r="R41" s="23"/>
      <c r="S41" s="23"/>
      <c r="T41" s="42"/>
      <c r="U41" s="24"/>
      <c r="V41" s="23"/>
      <c r="W41" s="23"/>
      <c r="X41" s="23"/>
      <c r="Y41" s="42"/>
      <c r="Z41" s="96"/>
      <c r="AA41" s="23"/>
      <c r="AB41" s="23"/>
      <c r="AC41" s="42"/>
      <c r="AD41" s="42"/>
      <c r="AE41" s="96"/>
      <c r="AF41" s="23"/>
      <c r="AG41" s="23"/>
      <c r="AH41" s="42"/>
      <c r="AI41" s="42"/>
      <c r="AJ41" s="96"/>
      <c r="AK41" s="102"/>
      <c r="AL41" s="23"/>
      <c r="AM41" s="42"/>
      <c r="AN41" s="42"/>
      <c r="AO41" s="24"/>
    </row>
    <row r="42" customFormat="false" ht="15" hidden="false" customHeight="true" outlineLevel="0" collapsed="false">
      <c r="A42" s="36" t="s">
        <v>49</v>
      </c>
      <c r="B42" s="37" t="n">
        <v>78980</v>
      </c>
      <c r="C42" s="38" t="n">
        <v>700</v>
      </c>
      <c r="D42" s="39" t="n">
        <v>1689.56</v>
      </c>
      <c r="E42" s="39" t="n">
        <f aca="false">(B42-C42-D42)*10.3%</f>
        <v>7888.81532</v>
      </c>
      <c r="F42" s="40" t="n">
        <f aca="false">B42-C42-D42+E42</f>
        <v>84479.25532</v>
      </c>
      <c r="G42" s="91" t="n">
        <v>79600</v>
      </c>
      <c r="H42" s="38" t="n">
        <v>700</v>
      </c>
      <c r="I42" s="39" t="n">
        <v>1702.94</v>
      </c>
      <c r="J42" s="39" t="n">
        <f aca="false">(G42-H42-I42)*10.3%</f>
        <v>7951.29718</v>
      </c>
      <c r="K42" s="40" t="n">
        <f aca="false">G42-H42-I42+J42</f>
        <v>85148.35718</v>
      </c>
      <c r="L42" s="38" t="n">
        <v>78850</v>
      </c>
      <c r="M42" s="38" t="n">
        <v>700</v>
      </c>
      <c r="N42" s="39" t="n">
        <v>1686.75</v>
      </c>
      <c r="O42" s="39" t="n">
        <f aca="false">(L42-M42-N42)*10.3%</f>
        <v>7875.71475</v>
      </c>
      <c r="P42" s="40" t="n">
        <f aca="false">L42-M42-N42+O42</f>
        <v>84338.96475</v>
      </c>
      <c r="Q42" s="38" t="n">
        <v>78850</v>
      </c>
      <c r="R42" s="38" t="n">
        <v>700</v>
      </c>
      <c r="S42" s="39" t="n">
        <v>1686.75</v>
      </c>
      <c r="T42" s="39" t="n">
        <f aca="false">(Q42-R42-S42)*10.3%</f>
        <v>7875.71475</v>
      </c>
      <c r="U42" s="40" t="n">
        <f aca="false">Q42-R42-S42+T42</f>
        <v>84338.96475</v>
      </c>
      <c r="V42" s="38" t="n">
        <v>79170</v>
      </c>
      <c r="W42" s="38" t="n">
        <v>700</v>
      </c>
      <c r="X42" s="39" t="n">
        <v>1693.66</v>
      </c>
      <c r="Y42" s="39" t="n">
        <f aca="false">(V42-W42-X42)*10.3%</f>
        <v>7907.96302</v>
      </c>
      <c r="Z42" s="40" t="n">
        <f aca="false">V42-W42-X42+Y42</f>
        <v>84684.30302</v>
      </c>
      <c r="AA42" s="38" t="n">
        <v>78850</v>
      </c>
      <c r="AB42" s="38" t="n">
        <v>700</v>
      </c>
      <c r="AC42" s="39" t="n">
        <v>1686.75</v>
      </c>
      <c r="AD42" s="39" t="n">
        <f aca="false">(AA42-AB42-AC42)*10.3%</f>
        <v>7875.71475</v>
      </c>
      <c r="AE42" s="40" t="n">
        <f aca="false">AA42-AB42-AC42+AD42</f>
        <v>84338.96475</v>
      </c>
      <c r="AF42" s="38" t="n">
        <v>79430</v>
      </c>
      <c r="AG42" s="38" t="n">
        <v>700</v>
      </c>
      <c r="AH42" s="39" t="n">
        <v>1699.27</v>
      </c>
      <c r="AI42" s="39" t="n">
        <f aca="false">(AF42-AG42-AH42)*10.3%</f>
        <v>7934.16519</v>
      </c>
      <c r="AJ42" s="40" t="n">
        <f aca="false">AF42-AG42-AH42+AI42</f>
        <v>84964.89519</v>
      </c>
      <c r="AK42" s="37" t="n">
        <v>79170</v>
      </c>
      <c r="AL42" s="38" t="n">
        <v>700</v>
      </c>
      <c r="AM42" s="39" t="n">
        <v>1693.66</v>
      </c>
      <c r="AN42" s="39" t="n">
        <f aca="false">(AK42-AL42-AM42)*10.3%</f>
        <v>7907.96302</v>
      </c>
      <c r="AO42" s="40" t="n">
        <f aca="false">AK42-AL42-AM42+AN42</f>
        <v>84684.30302</v>
      </c>
    </row>
    <row r="43" customFormat="false" ht="15" hidden="false" customHeight="false" outlineLevel="0" collapsed="false">
      <c r="A43" s="48" t="s">
        <v>50</v>
      </c>
      <c r="B43" s="32"/>
      <c r="C43" s="33"/>
      <c r="D43" s="34"/>
      <c r="E43" s="34"/>
      <c r="F43" s="41"/>
      <c r="G43" s="92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32"/>
      <c r="AL43" s="33"/>
      <c r="AM43" s="34"/>
      <c r="AN43" s="34"/>
      <c r="AO43" s="41"/>
    </row>
    <row r="44" customFormat="false" ht="15" hidden="false" customHeight="true" outlineLevel="0" collapsed="false">
      <c r="A44" s="31" t="s">
        <v>51</v>
      </c>
      <c r="B44" s="32" t="n">
        <v>77910</v>
      </c>
      <c r="C44" s="33" t="n">
        <v>700</v>
      </c>
      <c r="D44" s="34" t="n">
        <v>1666.46</v>
      </c>
      <c r="E44" s="34" t="n">
        <f aca="false">(B44-C44-D44)*10.3%</f>
        <v>7780.98462</v>
      </c>
      <c r="F44" s="35" t="n">
        <f aca="false">B44-C44-D44+E44</f>
        <v>83324.52462</v>
      </c>
      <c r="G44" s="94" t="n">
        <v>78370</v>
      </c>
      <c r="H44" s="33" t="n">
        <v>700</v>
      </c>
      <c r="I44" s="34" t="n">
        <v>1676.39</v>
      </c>
      <c r="J44" s="34" t="n">
        <f aca="false">(G44-H44-I44)*10.3%</f>
        <v>7827.34183</v>
      </c>
      <c r="K44" s="35" t="n">
        <f aca="false">G44-H44-I44+J44</f>
        <v>83820.95183</v>
      </c>
      <c r="L44" s="33" t="n">
        <v>77860</v>
      </c>
      <c r="M44" s="33" t="n">
        <v>700</v>
      </c>
      <c r="N44" s="34" t="n">
        <v>1665.38</v>
      </c>
      <c r="O44" s="34" t="n">
        <f aca="false">(L44-M44-N44)*10.3%</f>
        <v>7775.94586</v>
      </c>
      <c r="P44" s="35" t="n">
        <f aca="false">L44-M44-N44+O44</f>
        <v>83270.56586</v>
      </c>
      <c r="Q44" s="33" t="n">
        <v>77860</v>
      </c>
      <c r="R44" s="33" t="n">
        <v>700</v>
      </c>
      <c r="S44" s="34" t="n">
        <v>1665.38</v>
      </c>
      <c r="T44" s="34" t="n">
        <f aca="false">(Q44-R44-S44)*10.3%</f>
        <v>7775.94586</v>
      </c>
      <c r="U44" s="35" t="n">
        <f aca="false">Q44-R44-S44+T44</f>
        <v>83270.56586</v>
      </c>
      <c r="V44" s="33" t="n">
        <v>78230</v>
      </c>
      <c r="W44" s="33" t="n">
        <v>700</v>
      </c>
      <c r="X44" s="34" t="n">
        <v>1673.37</v>
      </c>
      <c r="Y44" s="34" t="n">
        <f aca="false">(V44-W44-X44)*10.3%</f>
        <v>7813.23289</v>
      </c>
      <c r="Z44" s="35" t="n">
        <f aca="false">V44-W44-X44+Y44</f>
        <v>83669.86289</v>
      </c>
      <c r="AA44" s="33" t="n">
        <v>77890</v>
      </c>
      <c r="AB44" s="33" t="n">
        <v>700</v>
      </c>
      <c r="AC44" s="34" t="n">
        <v>1666.03</v>
      </c>
      <c r="AD44" s="34" t="n">
        <f aca="false">(AA44-AB44-AC44)*10.3%</f>
        <v>7778.96891</v>
      </c>
      <c r="AE44" s="35" t="n">
        <f aca="false">AA44-AB44-AC44+AD44</f>
        <v>83302.93891</v>
      </c>
      <c r="AF44" s="33" t="n">
        <v>78490</v>
      </c>
      <c r="AG44" s="33" t="n">
        <v>700</v>
      </c>
      <c r="AH44" s="34" t="n">
        <v>1678.98</v>
      </c>
      <c r="AI44" s="34" t="n">
        <f aca="false">(AF44-AG44-AH44)*10.3%</f>
        <v>7839.43506</v>
      </c>
      <c r="AJ44" s="35" t="n">
        <f aca="false">AF44-AG44-AH44+AI44</f>
        <v>83950.45506</v>
      </c>
      <c r="AK44" s="32" t="n">
        <v>78230</v>
      </c>
      <c r="AL44" s="33" t="n">
        <v>700</v>
      </c>
      <c r="AM44" s="34" t="n">
        <v>1673.37</v>
      </c>
      <c r="AN44" s="34" t="n">
        <f aca="false">(AK44-AL44-AM44)*10.3%</f>
        <v>7813.23289</v>
      </c>
      <c r="AO44" s="35" t="n">
        <f aca="false">AK44-AL44-AM44+AN44</f>
        <v>83669.86289</v>
      </c>
    </row>
    <row r="45" customFormat="false" ht="15.75" hidden="false" customHeight="false" outlineLevel="0" collapsed="false">
      <c r="A45" s="31" t="s">
        <v>52</v>
      </c>
      <c r="B45" s="37"/>
      <c r="C45" s="38"/>
      <c r="D45" s="39"/>
      <c r="E45" s="39"/>
      <c r="F45" s="44"/>
      <c r="G45" s="93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37"/>
      <c r="AL45" s="38"/>
      <c r="AM45" s="39"/>
      <c r="AN45" s="39"/>
      <c r="AO45" s="44"/>
    </row>
    <row r="46" customFormat="false" ht="15" hidden="false" customHeight="false" outlineLevel="0" collapsed="false">
      <c r="A46" s="21" t="s">
        <v>53</v>
      </c>
      <c r="B46" s="22"/>
      <c r="C46" s="33"/>
      <c r="D46" s="34"/>
      <c r="E46" s="34"/>
      <c r="F46" s="41"/>
      <c r="G46" s="92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22"/>
      <c r="AL46" s="33"/>
      <c r="AM46" s="34"/>
      <c r="AN46" s="34"/>
      <c r="AO46" s="41"/>
    </row>
    <row r="47" customFormat="false" ht="15" hidden="false" customHeight="false" outlineLevel="0" collapsed="false">
      <c r="A47" s="31" t="s">
        <v>54</v>
      </c>
      <c r="B47" s="32" t="n">
        <v>74910</v>
      </c>
      <c r="C47" s="33" t="n">
        <v>700</v>
      </c>
      <c r="D47" s="34" t="n">
        <v>1601.71</v>
      </c>
      <c r="E47" s="34" t="n">
        <f aca="false">(B47-C47-D47)*10.3%</f>
        <v>7478.65387</v>
      </c>
      <c r="F47" s="35" t="n">
        <f aca="false">B47-C47-D47+E47</f>
        <v>80086.94387</v>
      </c>
      <c r="G47" s="32" t="n">
        <v>75370</v>
      </c>
      <c r="H47" s="33" t="n">
        <v>700</v>
      </c>
      <c r="I47" s="34" t="n">
        <v>1611.64</v>
      </c>
      <c r="J47" s="34" t="n">
        <f aca="false">(G47-H47-I47)*10.3%</f>
        <v>7525.01108</v>
      </c>
      <c r="K47" s="35" t="n">
        <f aca="false">G47-H47-I47+J47</f>
        <v>80583.37108</v>
      </c>
      <c r="L47" s="33" t="n">
        <v>74860</v>
      </c>
      <c r="M47" s="33" t="n">
        <v>700</v>
      </c>
      <c r="N47" s="34" t="n">
        <v>1600.63</v>
      </c>
      <c r="O47" s="34" t="n">
        <f aca="false">(L47-M47-N47)*10.3%</f>
        <v>7473.61511</v>
      </c>
      <c r="P47" s="35" t="n">
        <f aca="false">L47-M47-N47+O47</f>
        <v>80032.98511</v>
      </c>
      <c r="Q47" s="33" t="n">
        <v>74860</v>
      </c>
      <c r="R47" s="33" t="n">
        <v>700</v>
      </c>
      <c r="S47" s="34" t="n">
        <v>1600.63</v>
      </c>
      <c r="T47" s="34" t="n">
        <f aca="false">(Q47-R47-S47)*10.3%</f>
        <v>7473.61511</v>
      </c>
      <c r="U47" s="35" t="n">
        <f aca="false">Q47-R47-S47+T47</f>
        <v>80032.98511</v>
      </c>
      <c r="V47" s="33" t="n">
        <v>75230</v>
      </c>
      <c r="W47" s="33" t="n">
        <v>700</v>
      </c>
      <c r="X47" s="34" t="n">
        <v>1608.62</v>
      </c>
      <c r="Y47" s="34" t="n">
        <f aca="false">(V47-W47-X47)*10.3%</f>
        <v>7510.90214</v>
      </c>
      <c r="Z47" s="35" t="n">
        <f aca="false">V47-W47-X47+Y47</f>
        <v>80432.28214</v>
      </c>
      <c r="AA47" s="33" t="n">
        <v>74890</v>
      </c>
      <c r="AB47" s="33" t="n">
        <v>700</v>
      </c>
      <c r="AC47" s="34" t="n">
        <v>1601.28</v>
      </c>
      <c r="AD47" s="34" t="n">
        <f aca="false">(AA47-AB47-AC47)*10.3%</f>
        <v>7476.63816</v>
      </c>
      <c r="AE47" s="35" t="n">
        <f aca="false">AA47-AB47-AC47+AD47</f>
        <v>80065.35816</v>
      </c>
      <c r="AF47" s="33" t="n">
        <v>75490</v>
      </c>
      <c r="AG47" s="33" t="n">
        <v>700</v>
      </c>
      <c r="AH47" s="34" t="n">
        <v>1614.23</v>
      </c>
      <c r="AI47" s="34" t="n">
        <f aca="false">(AF47-AG47-AH47)*10.3%</f>
        <v>7537.10431</v>
      </c>
      <c r="AJ47" s="35" t="n">
        <f aca="false">AF47-AG47-AH47+AI47</f>
        <v>80712.87431</v>
      </c>
      <c r="AK47" s="32" t="n">
        <v>75230</v>
      </c>
      <c r="AL47" s="33" t="n">
        <v>700</v>
      </c>
      <c r="AM47" s="34" t="n">
        <v>1608.62</v>
      </c>
      <c r="AN47" s="34" t="n">
        <f aca="false">(AK47-AL47-AM47)*10.3%</f>
        <v>7510.90214</v>
      </c>
      <c r="AO47" s="35" t="n">
        <f aca="false">AK47-AL47-AM47+AN47</f>
        <v>80432.28214</v>
      </c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6"/>
      <c r="AL48" s="27"/>
      <c r="AM48" s="28"/>
      <c r="AN48" s="28"/>
      <c r="AO48" s="47"/>
    </row>
    <row r="49" customFormat="false" ht="15" hidden="false" customHeight="false" outlineLevel="0" collapsed="false">
      <c r="A49" s="31" t="s">
        <v>56</v>
      </c>
      <c r="B49" s="32" t="n">
        <v>74910</v>
      </c>
      <c r="C49" s="33" t="n">
        <v>700</v>
      </c>
      <c r="D49" s="34" t="n">
        <v>1601.71</v>
      </c>
      <c r="E49" s="34" t="n">
        <f aca="false">(B49-C49-D49)*10.3%</f>
        <v>7478.65387</v>
      </c>
      <c r="F49" s="35" t="n">
        <f aca="false">B49-C49-D49+E49</f>
        <v>80086.94387</v>
      </c>
      <c r="G49" s="32" t="n">
        <v>75370</v>
      </c>
      <c r="H49" s="33" t="n">
        <v>700</v>
      </c>
      <c r="I49" s="34" t="n">
        <v>1611.64</v>
      </c>
      <c r="J49" s="34" t="n">
        <f aca="false">(G49-H49-I49)*10.3%</f>
        <v>7525.01108</v>
      </c>
      <c r="K49" s="35" t="n">
        <f aca="false">G49-H49-I49+J49</f>
        <v>80583.37108</v>
      </c>
      <c r="L49" s="33" t="n">
        <v>74860</v>
      </c>
      <c r="M49" s="33" t="n">
        <v>700</v>
      </c>
      <c r="N49" s="34" t="n">
        <v>1600.63</v>
      </c>
      <c r="O49" s="34" t="n">
        <f aca="false">(L49-M49-N49)*10.3%</f>
        <v>7473.61511</v>
      </c>
      <c r="P49" s="35" t="n">
        <f aca="false">L49-M49-N49+O49</f>
        <v>80032.98511</v>
      </c>
      <c r="Q49" s="33" t="n">
        <v>74860</v>
      </c>
      <c r="R49" s="33" t="n">
        <v>700</v>
      </c>
      <c r="S49" s="34" t="n">
        <v>1600.63</v>
      </c>
      <c r="T49" s="34" t="n">
        <f aca="false">(Q49-R49-S49)*10.3%</f>
        <v>7473.61511</v>
      </c>
      <c r="U49" s="35" t="n">
        <f aca="false">Q49-R49-S49+T49</f>
        <v>80032.98511</v>
      </c>
      <c r="V49" s="33" t="n">
        <v>75230</v>
      </c>
      <c r="W49" s="33" t="n">
        <v>700</v>
      </c>
      <c r="X49" s="34" t="n">
        <v>1608.62</v>
      </c>
      <c r="Y49" s="34" t="n">
        <f aca="false">(V49-W49-X49)*10.3%</f>
        <v>7510.90214</v>
      </c>
      <c r="Z49" s="35" t="n">
        <f aca="false">V49-W49-X49+Y49</f>
        <v>80432.28214</v>
      </c>
      <c r="AA49" s="33" t="n">
        <v>74890</v>
      </c>
      <c r="AB49" s="33" t="n">
        <v>700</v>
      </c>
      <c r="AC49" s="34" t="n">
        <v>1601.28</v>
      </c>
      <c r="AD49" s="34" t="n">
        <f aca="false">(AA49-AB49-AC49)*10.3%</f>
        <v>7476.63816</v>
      </c>
      <c r="AE49" s="35" t="n">
        <f aca="false">AA49-AB49-AC49+AD49</f>
        <v>80065.35816</v>
      </c>
      <c r="AF49" s="33" t="n">
        <v>75490</v>
      </c>
      <c r="AG49" s="33" t="n">
        <v>700</v>
      </c>
      <c r="AH49" s="34" t="n">
        <v>1614.23</v>
      </c>
      <c r="AI49" s="34" t="n">
        <f aca="false">(AF49-AG49-AH49)*10.3%</f>
        <v>7537.10431</v>
      </c>
      <c r="AJ49" s="35" t="n">
        <f aca="false">AF49-AG49-AH49+AI49</f>
        <v>80712.87431</v>
      </c>
      <c r="AK49" s="32" t="n">
        <v>75230</v>
      </c>
      <c r="AL49" s="33" t="n">
        <v>700</v>
      </c>
      <c r="AM49" s="34" t="n">
        <v>1608.62</v>
      </c>
      <c r="AN49" s="34" t="n">
        <f aca="false">(AK49-AL49-AM49)*10.3%</f>
        <v>7510.90214</v>
      </c>
      <c r="AO49" s="35" t="n">
        <f aca="false">AK49-AL49-AM49+AN49</f>
        <v>80432.28214</v>
      </c>
    </row>
    <row r="50" customFormat="false" ht="15.75" hidden="false" customHeight="false" outlineLevel="0" collapsed="false">
      <c r="A50" s="36" t="s">
        <v>57</v>
      </c>
      <c r="B50" s="37" t="n">
        <v>75910</v>
      </c>
      <c r="C50" s="38" t="n">
        <v>700</v>
      </c>
      <c r="D50" s="39" t="n">
        <v>1623.3</v>
      </c>
      <c r="E50" s="34" t="n">
        <f aca="false">(B50-C50-D50)*10.3%</f>
        <v>7579.4301</v>
      </c>
      <c r="F50" s="40" t="n">
        <f aca="false">B50-C50-D50+E50</f>
        <v>81166.1301</v>
      </c>
      <c r="G50" s="91" t="n">
        <v>76370</v>
      </c>
      <c r="H50" s="38" t="n">
        <v>700</v>
      </c>
      <c r="I50" s="39" t="n">
        <v>1633.22</v>
      </c>
      <c r="J50" s="34" t="n">
        <f aca="false">(G50-H50-I50)*10.3%</f>
        <v>7625.78834</v>
      </c>
      <c r="K50" s="40" t="n">
        <f aca="false">G50-H50-I50+J50</f>
        <v>81662.56834</v>
      </c>
      <c r="L50" s="37" t="n">
        <v>75860</v>
      </c>
      <c r="M50" s="38" t="n">
        <v>700</v>
      </c>
      <c r="N50" s="39" t="n">
        <v>1622.22</v>
      </c>
      <c r="O50" s="34" t="n">
        <f aca="false">(L50-M50-N50)*10.3%</f>
        <v>7574.39134</v>
      </c>
      <c r="P50" s="40" t="n">
        <f aca="false">L50-M50-N50+O50</f>
        <v>81112.17134</v>
      </c>
      <c r="Q50" s="37" t="n">
        <v>75860</v>
      </c>
      <c r="R50" s="38" t="n">
        <v>700</v>
      </c>
      <c r="S50" s="39" t="n">
        <v>1622.22</v>
      </c>
      <c r="T50" s="34" t="n">
        <f aca="false">(Q50-R50-S50)*10.3%</f>
        <v>7574.39134</v>
      </c>
      <c r="U50" s="40" t="n">
        <f aca="false">Q50-R50-S50+T50</f>
        <v>81112.17134</v>
      </c>
      <c r="V50" s="37" t="n">
        <v>76230</v>
      </c>
      <c r="W50" s="38" t="n">
        <v>700</v>
      </c>
      <c r="X50" s="39" t="n">
        <v>1630.2</v>
      </c>
      <c r="Y50" s="34" t="n">
        <f aca="false">(V50-W50-X50)*10.3%</f>
        <v>7611.6794</v>
      </c>
      <c r="Z50" s="40" t="n">
        <f aca="false">V50-W50-X50+Y50</f>
        <v>81511.4794</v>
      </c>
      <c r="AA50" s="37" t="n">
        <v>75890</v>
      </c>
      <c r="AB50" s="38" t="n">
        <v>700</v>
      </c>
      <c r="AC50" s="39" t="n">
        <v>1622.86</v>
      </c>
      <c r="AD50" s="34" t="n">
        <f aca="false">(AA50-AB50-AC50)*10.3%</f>
        <v>7577.41542</v>
      </c>
      <c r="AE50" s="35" t="n">
        <f aca="false">AA50-AB50-AC50+AD50</f>
        <v>81144.55542</v>
      </c>
      <c r="AF50" s="37" t="n">
        <v>76490</v>
      </c>
      <c r="AG50" s="38" t="n">
        <v>700</v>
      </c>
      <c r="AH50" s="39" t="n">
        <v>1635.81</v>
      </c>
      <c r="AI50" s="39" t="n">
        <f aca="false">(AF50-AG50-AH50)*10.3%</f>
        <v>7637.88157</v>
      </c>
      <c r="AJ50" s="35" t="n">
        <f aca="false">AF50-AG50-AH50+AI50</f>
        <v>81792.07157</v>
      </c>
      <c r="AK50" s="37" t="n">
        <v>76230</v>
      </c>
      <c r="AL50" s="38" t="n">
        <v>700</v>
      </c>
      <c r="AM50" s="39" t="n">
        <v>1630.2</v>
      </c>
      <c r="AN50" s="34" t="n">
        <f aca="false">(AK50-AL50-AM50)*10.3%</f>
        <v>7611.6794</v>
      </c>
      <c r="AO50" s="40" t="n">
        <f aca="false">AK50-AL50-AM50+AN50</f>
        <v>81511.4794</v>
      </c>
    </row>
    <row r="51" customFormat="false" ht="15.75" hidden="false" customHeight="false" outlineLevel="0" collapsed="false">
      <c r="A51" s="104" t="s">
        <v>58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5"/>
      <c r="AF51" s="51"/>
      <c r="AG51" s="51"/>
      <c r="AH51" s="53"/>
      <c r="AI51" s="52"/>
      <c r="AJ51" s="105"/>
      <c r="AK51" s="51"/>
      <c r="AL51" s="51"/>
      <c r="AM51" s="53"/>
      <c r="AN51" s="52"/>
      <c r="AO51" s="106"/>
    </row>
    <row r="52" customFormat="false" ht="15" hidden="false" customHeight="false" outlineLevel="0" collapsed="false">
      <c r="A52" s="55" t="s">
        <v>59</v>
      </c>
      <c r="B52" s="32" t="n">
        <v>71110</v>
      </c>
      <c r="C52" s="33" t="n">
        <v>700</v>
      </c>
      <c r="D52" s="34" t="n">
        <v>1519.69</v>
      </c>
      <c r="E52" s="34" t="n">
        <f aca="false">(B52-C52-D52)*10.3%</f>
        <v>7095.70193</v>
      </c>
      <c r="F52" s="35" t="n">
        <f aca="false">B52-C52-D52+E52</f>
        <v>75986.01193</v>
      </c>
      <c r="G52" s="94" t="n">
        <v>71770</v>
      </c>
      <c r="H52" s="33" t="n">
        <v>700</v>
      </c>
      <c r="I52" s="34" t="n">
        <v>1533.94</v>
      </c>
      <c r="J52" s="34" t="n">
        <f aca="false">(G52-H52-I52)*10.3%</f>
        <v>7162.21418</v>
      </c>
      <c r="K52" s="35" t="n">
        <f aca="false">G52-H52-I52+J52</f>
        <v>76698.27418</v>
      </c>
      <c r="L52" s="33" t="n">
        <v>71060</v>
      </c>
      <c r="M52" s="33" t="n">
        <v>700</v>
      </c>
      <c r="N52" s="34" t="n">
        <v>1518.62</v>
      </c>
      <c r="O52" s="34" t="n">
        <f aca="false">(L52-M52-N52)*10.3%</f>
        <v>7090.66214</v>
      </c>
      <c r="P52" s="35" t="n">
        <f aca="false">L52-M52-N52+O52</f>
        <v>75932.04214</v>
      </c>
      <c r="Q52" s="33" t="n">
        <v>71060</v>
      </c>
      <c r="R52" s="33" t="n">
        <v>700</v>
      </c>
      <c r="S52" s="34" t="n">
        <v>1518.62</v>
      </c>
      <c r="T52" s="34" t="n">
        <f aca="false">(Q52-R52-S52)*10.3%</f>
        <v>7090.66214</v>
      </c>
      <c r="U52" s="35" t="n">
        <f aca="false">Q52-R52-S52+T52</f>
        <v>75932.04214</v>
      </c>
      <c r="V52" s="61" t="n">
        <v>71430</v>
      </c>
      <c r="W52" s="33" t="n">
        <v>700</v>
      </c>
      <c r="X52" s="34" t="n">
        <v>1526.6</v>
      </c>
      <c r="Y52" s="34" t="n">
        <f aca="false">(V52-W52-X52)*10.3%</f>
        <v>7127.9502</v>
      </c>
      <c r="Z52" s="35" t="n">
        <f aca="false">V52-W52-X52+Y52</f>
        <v>76331.3502</v>
      </c>
      <c r="AA52" s="33" t="n">
        <v>71090</v>
      </c>
      <c r="AB52" s="33" t="n">
        <v>700</v>
      </c>
      <c r="AC52" s="34" t="n">
        <v>1519.26</v>
      </c>
      <c r="AD52" s="34" t="n">
        <f aca="false">(AA52-AB52-AC52)*10.3%</f>
        <v>7093.68622</v>
      </c>
      <c r="AE52" s="35" t="n">
        <f aca="false">AA52-AB52-AC52+AD52</f>
        <v>75964.42622</v>
      </c>
      <c r="AF52" s="33" t="n">
        <v>71690</v>
      </c>
      <c r="AG52" s="33" t="n">
        <v>700</v>
      </c>
      <c r="AH52" s="34" t="n">
        <v>1532.21</v>
      </c>
      <c r="AI52" s="34" t="n">
        <f aca="false">(AF52-AG52-AH52)*10.3%</f>
        <v>7154.15237</v>
      </c>
      <c r="AJ52" s="35" t="n">
        <f aca="false">AF52-AG52-AH52+AI52</f>
        <v>76611.94237</v>
      </c>
      <c r="AK52" s="32" t="n">
        <v>71430</v>
      </c>
      <c r="AL52" s="33" t="n">
        <v>700</v>
      </c>
      <c r="AM52" s="34" t="n">
        <v>1526.6</v>
      </c>
      <c r="AN52" s="34" t="n">
        <f aca="false">(AK52-AL52-AM52)*10.3%</f>
        <v>7127.9502</v>
      </c>
      <c r="AO52" s="35" t="n">
        <f aca="false">AK52-AL52-AM52+AN52</f>
        <v>76331.3502</v>
      </c>
    </row>
    <row r="53" customFormat="false" ht="15" hidden="false" customHeight="false" outlineLevel="0" collapsed="false">
      <c r="A53" s="107" t="s">
        <v>60</v>
      </c>
      <c r="B53" s="108"/>
      <c r="C53" s="27"/>
      <c r="D53" s="28"/>
      <c r="E53" s="28"/>
      <c r="F53" s="47"/>
      <c r="G53" s="109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10"/>
      <c r="W53" s="27"/>
      <c r="X53" s="27"/>
      <c r="Y53" s="28"/>
      <c r="Z53" s="29"/>
      <c r="AA53" s="110"/>
      <c r="AB53" s="27"/>
      <c r="AC53" s="28"/>
      <c r="AD53" s="28"/>
      <c r="AE53" s="29"/>
      <c r="AF53" s="110"/>
      <c r="AG53" s="27"/>
      <c r="AH53" s="28"/>
      <c r="AI53" s="28"/>
      <c r="AJ53" s="29"/>
      <c r="AK53" s="108"/>
      <c r="AL53" s="27"/>
      <c r="AM53" s="28"/>
      <c r="AN53" s="28"/>
      <c r="AO53" s="47"/>
    </row>
    <row r="54" customFormat="false" ht="15" hidden="false" customHeight="false" outlineLevel="0" collapsed="false">
      <c r="A54" s="31" t="s">
        <v>61</v>
      </c>
      <c r="B54" s="32" t="n">
        <v>73150</v>
      </c>
      <c r="C54" s="33" t="n">
        <v>700</v>
      </c>
      <c r="D54" s="34" t="n">
        <v>1563.72</v>
      </c>
      <c r="E54" s="34" t="n">
        <f aca="false">(B54-C54-D54)*10.3%</f>
        <v>7301.28684</v>
      </c>
      <c r="F54" s="35" t="n">
        <f aca="false">B54-C54-D54+E54</f>
        <v>78187.56684</v>
      </c>
      <c r="G54" s="94" t="n">
        <v>73770</v>
      </c>
      <c r="H54" s="33" t="n">
        <v>700</v>
      </c>
      <c r="I54" s="34" t="n">
        <v>1577.11</v>
      </c>
      <c r="J54" s="34" t="n">
        <f aca="false">(G54-H54-I54)*10.3%</f>
        <v>7363.76767</v>
      </c>
      <c r="K54" s="35" t="n">
        <f aca="false">G54-H54-I54+J54</f>
        <v>78856.65767</v>
      </c>
      <c r="L54" s="33" t="n">
        <v>73110</v>
      </c>
      <c r="M54" s="33" t="n">
        <v>700</v>
      </c>
      <c r="N54" s="34" t="n">
        <v>1562.86</v>
      </c>
      <c r="O54" s="34" t="n">
        <f aca="false">(L54-M54-N54)*10.3%</f>
        <v>7297.25542</v>
      </c>
      <c r="P54" s="35" t="n">
        <f aca="false">L54-M54-N54+O54</f>
        <v>78144.39542</v>
      </c>
      <c r="Q54" s="33" t="n">
        <v>73110</v>
      </c>
      <c r="R54" s="33" t="n">
        <v>700</v>
      </c>
      <c r="S54" s="34" t="n">
        <v>1562.86</v>
      </c>
      <c r="T54" s="34" t="n">
        <f aca="false">(Q54-R54-S54)*10.3%</f>
        <v>7297.25542</v>
      </c>
      <c r="U54" s="35" t="n">
        <f aca="false">Q54-R54-S54+T54</f>
        <v>78144.39542</v>
      </c>
      <c r="V54" s="61" t="n">
        <v>73470</v>
      </c>
      <c r="W54" s="33" t="n">
        <v>700</v>
      </c>
      <c r="X54" s="34" t="n">
        <v>1570.63</v>
      </c>
      <c r="Y54" s="34" t="n">
        <f aca="false">(V54-W54-X54)*10.3%</f>
        <v>7333.53511</v>
      </c>
      <c r="Z54" s="35" t="n">
        <f aca="false">V54-W54-X54+Y54</f>
        <v>78532.90511</v>
      </c>
      <c r="AA54" s="33" t="n">
        <v>73140</v>
      </c>
      <c r="AB54" s="33" t="n">
        <v>700</v>
      </c>
      <c r="AC54" s="34" t="n">
        <v>1563.51</v>
      </c>
      <c r="AD54" s="34" t="n">
        <f aca="false">(AA54-AB54-AC54)*10.3%</f>
        <v>7300.27847</v>
      </c>
      <c r="AE54" s="35" t="n">
        <f aca="false">AA54-AB54-AC54+AD54</f>
        <v>78176.76847</v>
      </c>
      <c r="AF54" s="33" t="n">
        <v>73730</v>
      </c>
      <c r="AG54" s="33" t="n">
        <v>700</v>
      </c>
      <c r="AH54" s="34" t="n">
        <v>1576.24</v>
      </c>
      <c r="AI54" s="34" t="n">
        <f aca="false">(AF54-AG54-AH54)*10.3%</f>
        <v>7359.73728</v>
      </c>
      <c r="AJ54" s="35" t="n">
        <f aca="false">AF54-AG54-AH54+AI54</f>
        <v>78813.49728</v>
      </c>
      <c r="AK54" s="32" t="n">
        <v>73470</v>
      </c>
      <c r="AL54" s="33" t="n">
        <v>700</v>
      </c>
      <c r="AM54" s="34" t="n">
        <v>1570.63</v>
      </c>
      <c r="AN54" s="34" t="n">
        <f aca="false">(AK54-AL54-AM54)*10.3%</f>
        <v>7333.53511</v>
      </c>
      <c r="AO54" s="35" t="n">
        <f aca="false">AK54-AL54-AM54+AN54</f>
        <v>78532.90511</v>
      </c>
    </row>
    <row r="55" customFormat="false" ht="15.75" hidden="false" customHeight="false" outlineLevel="0" collapsed="false">
      <c r="A55" s="36" t="s">
        <v>62</v>
      </c>
      <c r="B55" s="37"/>
      <c r="C55" s="38"/>
      <c r="D55" s="39"/>
      <c r="E55" s="39"/>
      <c r="F55" s="44"/>
      <c r="G55" s="91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64"/>
      <c r="W55" s="38"/>
      <c r="X55" s="38"/>
      <c r="Y55" s="39"/>
      <c r="Z55" s="40"/>
      <c r="AA55" s="38"/>
      <c r="AB55" s="38"/>
      <c r="AC55" s="39"/>
      <c r="AD55" s="39"/>
      <c r="AE55" s="111"/>
      <c r="AF55" s="64"/>
      <c r="AG55" s="38"/>
      <c r="AH55" s="39"/>
      <c r="AI55" s="39"/>
      <c r="AJ55" s="111"/>
      <c r="AK55" s="37"/>
      <c r="AL55" s="38"/>
      <c r="AM55" s="39"/>
      <c r="AN55" s="39"/>
      <c r="AO55" s="44"/>
    </row>
    <row r="56" customFormat="false" ht="15" hidden="false" customHeight="false" outlineLevel="0" collapsed="false">
      <c r="A56" s="48" t="s">
        <v>63</v>
      </c>
      <c r="B56" s="32"/>
      <c r="C56" s="61"/>
      <c r="D56" s="63"/>
      <c r="E56" s="34"/>
      <c r="F56" s="62"/>
      <c r="G56" s="94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  <c r="AK56" s="32"/>
      <c r="AL56" s="61"/>
      <c r="AM56" s="63"/>
      <c r="AN56" s="34"/>
      <c r="AO56" s="62"/>
    </row>
    <row r="57" customFormat="false" ht="15" hidden="false" customHeight="false" outlineLevel="0" collapsed="false">
      <c r="A57" s="55" t="s">
        <v>64</v>
      </c>
      <c r="B57" s="32" t="n">
        <v>71110</v>
      </c>
      <c r="C57" s="33" t="n">
        <v>700</v>
      </c>
      <c r="D57" s="34" t="n">
        <v>1519.69</v>
      </c>
      <c r="E57" s="34" t="n">
        <f aca="false">(B57-C57-D57)*10.3%</f>
        <v>7095.70193</v>
      </c>
      <c r="F57" s="35" t="n">
        <f aca="false">B57-C57-D57+E57</f>
        <v>75986.01193</v>
      </c>
      <c r="G57" s="94" t="n">
        <v>71770</v>
      </c>
      <c r="H57" s="33" t="n">
        <v>700</v>
      </c>
      <c r="I57" s="34" t="n">
        <v>1533.94</v>
      </c>
      <c r="J57" s="34" t="n">
        <f aca="false">(G57-H57-I57)*10.3%</f>
        <v>7162.21418</v>
      </c>
      <c r="K57" s="35" t="n">
        <f aca="false">G57-H57-I57+J57</f>
        <v>76698.27418</v>
      </c>
      <c r="L57" s="33" t="n">
        <v>71060</v>
      </c>
      <c r="M57" s="33" t="n">
        <v>700</v>
      </c>
      <c r="N57" s="34" t="n">
        <v>1518.62</v>
      </c>
      <c r="O57" s="34" t="n">
        <f aca="false">(L57-M57-N57)*10.3%</f>
        <v>7090.66214</v>
      </c>
      <c r="P57" s="35" t="n">
        <f aca="false">L57-M57-N57+O57</f>
        <v>75932.04214</v>
      </c>
      <c r="Q57" s="33" t="n">
        <v>71060</v>
      </c>
      <c r="R57" s="33" t="n">
        <v>700</v>
      </c>
      <c r="S57" s="34" t="n">
        <v>1518.62</v>
      </c>
      <c r="T57" s="34" t="n">
        <f aca="false">(Q57-R57-S57)*10.3%</f>
        <v>7090.66214</v>
      </c>
      <c r="U57" s="35" t="n">
        <f aca="false">Q57-R57-S57+T57</f>
        <v>75932.04214</v>
      </c>
      <c r="V57" s="61" t="n">
        <v>71430</v>
      </c>
      <c r="W57" s="33" t="n">
        <v>700</v>
      </c>
      <c r="X57" s="34" t="n">
        <v>1526.6</v>
      </c>
      <c r="Y57" s="34" t="n">
        <f aca="false">(V57-W57-X57)*10.3%</f>
        <v>7127.9502</v>
      </c>
      <c r="Z57" s="35" t="n">
        <f aca="false">V57-W57-X57+Y57</f>
        <v>76331.3502</v>
      </c>
      <c r="AA57" s="33" t="n">
        <v>71090</v>
      </c>
      <c r="AB57" s="33" t="n">
        <v>700</v>
      </c>
      <c r="AC57" s="34" t="n">
        <v>1519.26</v>
      </c>
      <c r="AD57" s="34" t="n">
        <f aca="false">(AA57-AB57-AC57)*10.3%</f>
        <v>7093.68622</v>
      </c>
      <c r="AE57" s="35" t="n">
        <f aca="false">AA57-AB57-AC57+AD57</f>
        <v>75964.42622</v>
      </c>
      <c r="AF57" s="33" t="n">
        <v>71690</v>
      </c>
      <c r="AG57" s="33" t="n">
        <v>700</v>
      </c>
      <c r="AH57" s="34" t="n">
        <v>1532.21</v>
      </c>
      <c r="AI57" s="34" t="n">
        <f aca="false">(AF57-AG57-AH57)*10.3%</f>
        <v>7154.15237</v>
      </c>
      <c r="AJ57" s="35" t="n">
        <f aca="false">AF57-AG57-AH57+AI57</f>
        <v>76611.94237</v>
      </c>
      <c r="AK57" s="32" t="n">
        <v>71430</v>
      </c>
      <c r="AL57" s="33" t="n">
        <v>700</v>
      </c>
      <c r="AM57" s="34" t="n">
        <v>1526.6</v>
      </c>
      <c r="AN57" s="34" t="n">
        <f aca="false">(AK57-AL57-AM57)*10.3%</f>
        <v>7127.9502</v>
      </c>
      <c r="AO57" s="35" t="n">
        <f aca="false">AK57-AL57-AM57+AN57</f>
        <v>76331.3502</v>
      </c>
    </row>
    <row r="58" customFormat="false" ht="15.75" hidden="false" customHeight="false" outlineLevel="0" collapsed="false">
      <c r="A58" s="57" t="s">
        <v>65</v>
      </c>
      <c r="B58" s="37"/>
      <c r="C58" s="38"/>
      <c r="D58" s="39"/>
      <c r="E58" s="39"/>
      <c r="F58" s="44"/>
      <c r="G58" s="91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64"/>
      <c r="W58" s="38"/>
      <c r="X58" s="38"/>
      <c r="Y58" s="39"/>
      <c r="Z58" s="40"/>
      <c r="AA58" s="38"/>
      <c r="AB58" s="38"/>
      <c r="AC58" s="39"/>
      <c r="AD58" s="39"/>
      <c r="AE58" s="111"/>
      <c r="AF58" s="64"/>
      <c r="AG58" s="38"/>
      <c r="AH58" s="39"/>
      <c r="AI58" s="39"/>
      <c r="AJ58" s="111"/>
      <c r="AK58" s="37"/>
      <c r="AL58" s="38"/>
      <c r="AM58" s="39"/>
      <c r="AN58" s="39"/>
      <c r="AO58" s="44"/>
    </row>
    <row r="59" customFormat="false" ht="15" hidden="false" customHeight="false" outlineLevel="0" collapsed="false">
      <c r="A59" s="48" t="s">
        <v>66</v>
      </c>
      <c r="B59" s="32"/>
      <c r="C59" s="61"/>
      <c r="D59" s="63"/>
      <c r="E59" s="34"/>
      <c r="F59" s="62"/>
      <c r="G59" s="94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33"/>
      <c r="AB59" s="61"/>
      <c r="AC59" s="63"/>
      <c r="AD59" s="34"/>
      <c r="AE59" s="35"/>
      <c r="AF59" s="61"/>
      <c r="AG59" s="61"/>
      <c r="AH59" s="63"/>
      <c r="AI59" s="34"/>
      <c r="AJ59" s="35"/>
      <c r="AK59" s="32"/>
      <c r="AL59" s="61"/>
      <c r="AM59" s="63"/>
      <c r="AN59" s="34"/>
      <c r="AO59" s="62"/>
    </row>
    <row r="60" customFormat="false" ht="15" hidden="false" customHeight="false" outlineLevel="0" collapsed="false">
      <c r="A60" s="25" t="s">
        <v>67</v>
      </c>
      <c r="B60" s="32" t="n">
        <v>73370</v>
      </c>
      <c r="C60" s="33" t="n">
        <v>700</v>
      </c>
      <c r="D60" s="34" t="n">
        <v>1568.47</v>
      </c>
      <c r="E60" s="34" t="n">
        <f aca="false">(B60-C60-D60)*10.3%</f>
        <v>7323.45759</v>
      </c>
      <c r="F60" s="35" t="n">
        <f aca="false">B60-C60-D60+E60</f>
        <v>78424.98759</v>
      </c>
      <c r="G60" s="94" t="n">
        <v>73990</v>
      </c>
      <c r="H60" s="33" t="n">
        <v>700</v>
      </c>
      <c r="I60" s="34" t="n">
        <v>1581.86</v>
      </c>
      <c r="J60" s="34" t="n">
        <f aca="false">(G60-H60-I60)*10.3%</f>
        <v>7385.93842</v>
      </c>
      <c r="K60" s="35" t="n">
        <f aca="false">G60-H60-I60+J60</f>
        <v>79094.07842</v>
      </c>
      <c r="L60" s="33" t="n">
        <v>73240</v>
      </c>
      <c r="M60" s="33" t="n">
        <v>700</v>
      </c>
      <c r="N60" s="34" t="n">
        <v>1565.67</v>
      </c>
      <c r="O60" s="34" t="n">
        <f aca="false">(L60-M60-N60)*10.3%</f>
        <v>7310.35599</v>
      </c>
      <c r="P60" s="35" t="n">
        <f aca="false">L60-M60-N60+O60</f>
        <v>78284.68599</v>
      </c>
      <c r="Q60" s="33" t="n">
        <v>73240</v>
      </c>
      <c r="R60" s="33" t="n">
        <v>700</v>
      </c>
      <c r="S60" s="34" t="n">
        <v>1565.67</v>
      </c>
      <c r="T60" s="34" t="n">
        <f aca="false">(Q60-R60-S60)*10.3%</f>
        <v>7310.35599</v>
      </c>
      <c r="U60" s="35" t="n">
        <f aca="false">Q60-R60-S60+T60</f>
        <v>78284.68599</v>
      </c>
      <c r="V60" s="61" t="n">
        <v>73560</v>
      </c>
      <c r="W60" s="33" t="n">
        <v>700</v>
      </c>
      <c r="X60" s="34" t="n">
        <v>1572.57</v>
      </c>
      <c r="Y60" s="34" t="n">
        <f aca="false">(V60-W60-X60)*10.3%</f>
        <v>7342.60529</v>
      </c>
      <c r="Z60" s="35" t="n">
        <f aca="false">V60-W60-X60+Y60</f>
        <v>78630.03529</v>
      </c>
      <c r="AA60" s="33" t="n">
        <v>73240</v>
      </c>
      <c r="AB60" s="33" t="n">
        <v>700</v>
      </c>
      <c r="AC60" s="34" t="n">
        <v>1565.67</v>
      </c>
      <c r="AD60" s="34" t="n">
        <f aca="false">(AA60-AB60-AC60)*10.3%</f>
        <v>7310.35599</v>
      </c>
      <c r="AE60" s="35" t="n">
        <f aca="false">AA60-AB60-AC60+AD60</f>
        <v>78284.68599</v>
      </c>
      <c r="AF60" s="33" t="n">
        <v>73820</v>
      </c>
      <c r="AG60" s="33" t="n">
        <v>700</v>
      </c>
      <c r="AH60" s="34" t="n">
        <v>1578.19</v>
      </c>
      <c r="AI60" s="34" t="n">
        <f aca="false">(AF60-AG60-AH60)*10.3%</f>
        <v>7368.80643</v>
      </c>
      <c r="AJ60" s="35" t="n">
        <f aca="false">AF60-AG60-AH60+AI60</f>
        <v>78910.61643</v>
      </c>
      <c r="AK60" s="32" t="n">
        <v>73560</v>
      </c>
      <c r="AL60" s="33" t="n">
        <v>700</v>
      </c>
      <c r="AM60" s="34" t="n">
        <v>1572.57</v>
      </c>
      <c r="AN60" s="34" t="n">
        <f aca="false">(AK60-AL60-AM60)*10.3%</f>
        <v>7342.60529</v>
      </c>
      <c r="AO60" s="35" t="n">
        <f aca="false">AK60-AL60-AM60+AN60</f>
        <v>78630.03529</v>
      </c>
    </row>
    <row r="61" customFormat="false" ht="15.75" hidden="false" customHeight="false" outlineLevel="0" collapsed="false">
      <c r="A61" s="36" t="s">
        <v>68</v>
      </c>
      <c r="B61" s="49" t="n">
        <v>74730</v>
      </c>
      <c r="C61" s="38" t="n">
        <v>700</v>
      </c>
      <c r="D61" s="39" t="n">
        <v>1597.83</v>
      </c>
      <c r="E61" s="39" t="n">
        <f aca="false">(B61-C61-D61)*10.3%</f>
        <v>7460.51351</v>
      </c>
      <c r="F61" s="40" t="n">
        <f aca="false">B61-C61-D61+E61</f>
        <v>79892.68351</v>
      </c>
      <c r="G61" s="91" t="n">
        <v>75350</v>
      </c>
      <c r="H61" s="38" t="n">
        <v>700</v>
      </c>
      <c r="I61" s="39" t="n">
        <v>1611.21</v>
      </c>
      <c r="J61" s="39" t="n">
        <f aca="false">(G61-H61-I61)*10.3%</f>
        <v>7522.99537</v>
      </c>
      <c r="K61" s="40" t="n">
        <f aca="false">G61-H61-I61+J61</f>
        <v>80561.78537</v>
      </c>
      <c r="L61" s="38" t="n">
        <v>74600</v>
      </c>
      <c r="M61" s="38" t="n">
        <v>700</v>
      </c>
      <c r="N61" s="38" t="n">
        <v>1595.02</v>
      </c>
      <c r="O61" s="39" t="n">
        <f aca="false">(L61-M61-N61)*10.3%</f>
        <v>7447.41294</v>
      </c>
      <c r="P61" s="40" t="n">
        <f aca="false">L61-M61-N61+O61</f>
        <v>79752.39294</v>
      </c>
      <c r="Q61" s="38" t="n">
        <v>74600</v>
      </c>
      <c r="R61" s="38" t="n">
        <v>700</v>
      </c>
      <c r="S61" s="38" t="n">
        <v>1595.02</v>
      </c>
      <c r="T61" s="39" t="n">
        <f aca="false">(Q61-R61-S61)*10.3%</f>
        <v>7447.41294</v>
      </c>
      <c r="U61" s="40" t="n">
        <f aca="false">Q61-R61-S61+T61</f>
        <v>79752.39294</v>
      </c>
      <c r="V61" s="64" t="n">
        <v>74920</v>
      </c>
      <c r="W61" s="38" t="n">
        <v>700</v>
      </c>
      <c r="X61" s="38" t="n">
        <v>1601.93</v>
      </c>
      <c r="Y61" s="39" t="n">
        <f aca="false">(V61-W61-X61)*10.3%</f>
        <v>7479.66121</v>
      </c>
      <c r="Z61" s="40" t="n">
        <f aca="false">V61-W61-X61+Y61</f>
        <v>80097.73121</v>
      </c>
      <c r="AA61" s="38" t="n">
        <v>74600</v>
      </c>
      <c r="AB61" s="38" t="n">
        <v>700</v>
      </c>
      <c r="AC61" s="39" t="n">
        <v>1595.02</v>
      </c>
      <c r="AD61" s="39" t="n">
        <f aca="false">(AA61-AB61-AC61)*10.3%</f>
        <v>7447.41294</v>
      </c>
      <c r="AE61" s="40" t="n">
        <f aca="false">AA61-AB61-AC61+AD61</f>
        <v>79752.39294</v>
      </c>
      <c r="AF61" s="38" t="n">
        <v>75180</v>
      </c>
      <c r="AG61" s="38" t="n">
        <v>700</v>
      </c>
      <c r="AH61" s="39" t="n">
        <v>1607.54</v>
      </c>
      <c r="AI61" s="39" t="n">
        <f aca="false">(AF61-AG61-AH61)*10.3%</f>
        <v>7505.86338</v>
      </c>
      <c r="AJ61" s="40" t="n">
        <f aca="false">AF61-AG61-AH61+AI61</f>
        <v>80378.32338</v>
      </c>
      <c r="AK61" s="37" t="n">
        <v>74920</v>
      </c>
      <c r="AL61" s="38" t="n">
        <v>700</v>
      </c>
      <c r="AM61" s="39" t="n">
        <v>1601.93</v>
      </c>
      <c r="AN61" s="39" t="n">
        <f aca="false">(AK61-AL61-AM61)*10.3%</f>
        <v>7479.66121</v>
      </c>
      <c r="AO61" s="40" t="n">
        <f aca="false">AK61-AL61-AM61+AN61</f>
        <v>80097.73121</v>
      </c>
    </row>
    <row r="62" customFormat="false" ht="15" hidden="false" customHeight="false" outlineLevel="0" collapsed="false">
      <c r="A62" s="112"/>
      <c r="B62" s="30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G62" s="112"/>
    </row>
    <row r="63" customFormat="false" ht="15" hidden="false" customHeight="false" outlineLevel="0" collapsed="false">
      <c r="A63" s="65" t="s">
        <v>69</v>
      </c>
      <c r="B63" s="65" t="s">
        <v>70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6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5"/>
      <c r="M64" s="65"/>
      <c r="N64" s="65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G64" s="112"/>
    </row>
    <row r="65" customFormat="false" ht="15" hidden="false" customHeight="false" outlineLevel="0" collapsed="false">
      <c r="A65" s="112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G65" s="112"/>
    </row>
    <row r="66" customFormat="false" ht="15" hidden="false" customHeight="false" outlineLevel="0" collapsed="false">
      <c r="A66" s="113"/>
      <c r="B66" s="30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W66" s="113"/>
      <c r="AB66" s="113"/>
      <c r="AG66" s="113"/>
    </row>
    <row r="67" customFormat="false" ht="15" hidden="false" customHeight="false" outlineLevel="0" collapsed="false">
      <c r="A67" s="113"/>
      <c r="B67" s="30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W67" s="113"/>
      <c r="AB67" s="113"/>
      <c r="AG67" s="113"/>
    </row>
    <row r="68" customFormat="false" ht="15" hidden="false" customHeight="false" outlineLevel="0" collapsed="false">
      <c r="A68" s="113"/>
      <c r="B68" s="30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W68" s="113"/>
      <c r="AB68" s="113"/>
      <c r="AG68" s="113"/>
    </row>
    <row r="69" customFormat="false" ht="15" hidden="false" customHeight="false" outlineLevel="0" collapsed="false">
      <c r="A69" s="113"/>
      <c r="B69" s="30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W69" s="113"/>
      <c r="AB69" s="113"/>
      <c r="AG69" s="113"/>
    </row>
    <row r="70" customFormat="false" ht="15" hidden="false" customHeight="false" outlineLevel="0" collapsed="false">
      <c r="A70" s="113"/>
      <c r="B70" s="30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W70" s="113"/>
      <c r="AB70" s="113"/>
      <c r="AG70" s="113"/>
    </row>
    <row r="71" customFormat="false" ht="15" hidden="false" customHeight="false" outlineLevel="0" collapsed="false">
      <c r="A71" s="113"/>
      <c r="B71" s="30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W71" s="113"/>
      <c r="AB71" s="113"/>
      <c r="AG71" s="113"/>
    </row>
    <row r="72" customFormat="false" ht="15" hidden="false" customHeight="false" outlineLevel="0" collapsed="false">
      <c r="A72" s="113"/>
      <c r="B72" s="30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W72" s="113"/>
      <c r="AB72" s="113"/>
      <c r="AG72" s="113"/>
    </row>
    <row r="73" customFormat="false" ht="15" hidden="false" customHeight="false" outlineLevel="0" collapsed="false">
      <c r="A73" s="113"/>
      <c r="B73" s="30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W73" s="113"/>
      <c r="AB73" s="113"/>
      <c r="AG73" s="113"/>
    </row>
    <row r="74" customFormat="false" ht="15" hidden="false" customHeight="false" outlineLevel="0" collapsed="false">
      <c r="A74" s="113"/>
      <c r="B74" s="30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W74" s="113"/>
      <c r="AB74" s="113"/>
      <c r="AG74" s="113"/>
    </row>
    <row r="75" customFormat="false" ht="15" hidden="false" customHeight="false" outlineLevel="0" collapsed="false">
      <c r="A75" s="113"/>
      <c r="B75" s="30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W75" s="113"/>
      <c r="AB75" s="113"/>
      <c r="AG75" s="113"/>
    </row>
    <row r="76" customFormat="false" ht="15" hidden="false" customHeight="false" outlineLevel="0" collapsed="false">
      <c r="A76" s="113"/>
      <c r="B76" s="30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W76" s="113"/>
      <c r="AB76" s="113"/>
      <c r="AG76" s="113"/>
    </row>
    <row r="77" customFormat="false" ht="15" hidden="false" customHeight="false" outlineLevel="0" collapsed="false">
      <c r="A77" s="113"/>
      <c r="B77" s="30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W77" s="113"/>
      <c r="AB77" s="113"/>
      <c r="AG77" s="113"/>
    </row>
    <row r="78" customFormat="false" ht="15" hidden="false" customHeight="false" outlineLevel="0" collapsed="false">
      <c r="A78" s="113"/>
      <c r="B78" s="30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W78" s="113"/>
      <c r="AB78" s="113"/>
      <c r="AG78" s="113"/>
    </row>
    <row r="79" customFormat="false" ht="15" hidden="false" customHeight="false" outlineLevel="0" collapsed="false">
      <c r="A79" s="113"/>
      <c r="B79" s="30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W79" s="113"/>
      <c r="AB79" s="113"/>
      <c r="AG79" s="113"/>
    </row>
    <row r="80" customFormat="false" ht="15" hidden="false" customHeight="false" outlineLevel="0" collapsed="false">
      <c r="A80" s="113"/>
      <c r="B80" s="30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W80" s="113"/>
      <c r="AB80" s="113"/>
      <c r="AG80" s="113"/>
    </row>
    <row r="81" customFormat="false" ht="15" hidden="false" customHeight="false" outlineLevel="0" collapsed="false">
      <c r="A81" s="113"/>
      <c r="B81" s="30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W81" s="113"/>
      <c r="AB81" s="113"/>
      <c r="AG81" s="113"/>
    </row>
    <row r="82" customFormat="false" ht="15" hidden="false" customHeight="false" outlineLevel="0" collapsed="false">
      <c r="A82" s="113"/>
      <c r="B82" s="30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W82" s="113"/>
      <c r="AB82" s="113"/>
      <c r="AG82" s="113"/>
    </row>
    <row r="83" customFormat="false" ht="15" hidden="false" customHeight="false" outlineLevel="0" collapsed="false">
      <c r="A83" s="113"/>
      <c r="B83" s="30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W83" s="113"/>
      <c r="AB83" s="113"/>
      <c r="AG83" s="113"/>
    </row>
    <row r="84" customFormat="false" ht="15" hidden="false" customHeight="false" outlineLevel="0" collapsed="false">
      <c r="A84" s="113"/>
      <c r="B84" s="30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W84" s="113"/>
      <c r="AB84" s="113"/>
      <c r="AG84" s="113"/>
    </row>
    <row r="85" customFormat="false" ht="15" hidden="false" customHeight="false" outlineLevel="0" collapsed="false">
      <c r="A85" s="113"/>
      <c r="B85" s="30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W85" s="113"/>
      <c r="AB85" s="113"/>
      <c r="AG85" s="113"/>
    </row>
    <row r="86" customFormat="false" ht="15" hidden="false" customHeight="false" outlineLevel="0" collapsed="false">
      <c r="A86" s="113"/>
      <c r="B86" s="30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W86" s="113"/>
      <c r="AB86" s="113"/>
      <c r="AG86" s="113"/>
    </row>
    <row r="87" customFormat="false" ht="15" hidden="false" customHeight="false" outlineLevel="0" collapsed="false">
      <c r="A87" s="113"/>
      <c r="B87" s="30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W87" s="113"/>
      <c r="AB87" s="113"/>
      <c r="AG87" s="113"/>
    </row>
    <row r="88" customFormat="false" ht="15" hidden="false" customHeight="false" outlineLevel="0" collapsed="false">
      <c r="A88" s="113"/>
      <c r="B88" s="30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W88" s="113"/>
      <c r="AB88" s="113"/>
      <c r="AG88" s="113"/>
    </row>
    <row r="89" customFormat="false" ht="15" hidden="false" customHeight="false" outlineLevel="0" collapsed="false">
      <c r="A89" s="113"/>
      <c r="B89" s="30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W89" s="113"/>
      <c r="AB89" s="113"/>
      <c r="AG89" s="113"/>
    </row>
    <row r="90" customFormat="false" ht="15" hidden="false" customHeight="false" outlineLevel="0" collapsed="false">
      <c r="A90" s="113"/>
      <c r="B90" s="30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W90" s="113"/>
      <c r="AB90" s="113"/>
      <c r="AG90" s="113"/>
    </row>
    <row r="91" customFormat="false" ht="1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W91" s="113"/>
      <c r="AB91" s="113"/>
      <c r="AG91" s="113"/>
    </row>
    <row r="92" customFormat="false" ht="1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W92" s="113"/>
      <c r="AB92" s="113"/>
      <c r="AG92" s="113"/>
    </row>
    <row r="93" customFormat="false" ht="1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W93" s="113"/>
      <c r="AB93" s="113"/>
      <c r="AG93" s="113"/>
    </row>
    <row r="94" customFormat="false" ht="1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W94" s="113"/>
      <c r="AB94" s="113"/>
      <c r="AG94" s="113"/>
    </row>
    <row r="95" customFormat="false" ht="1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W95" s="113"/>
      <c r="AB95" s="113"/>
      <c r="AG95" s="113"/>
    </row>
    <row r="96" customFormat="false" ht="1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W96" s="113"/>
      <c r="AB96" s="113"/>
      <c r="AG96" s="113"/>
    </row>
    <row r="97" customFormat="false" ht="1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W97" s="113"/>
      <c r="AB97" s="113"/>
      <c r="AG97" s="113"/>
    </row>
    <row r="98" customFormat="false" ht="1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W98" s="113"/>
      <c r="AB98" s="113"/>
      <c r="AG98" s="113"/>
    </row>
    <row r="99" customFormat="false" ht="1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W99" s="113"/>
      <c r="AB99" s="113"/>
      <c r="AG99" s="113"/>
    </row>
    <row r="100" customFormat="false" ht="1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W100" s="113"/>
      <c r="AB100" s="113"/>
      <c r="AG100" s="113"/>
    </row>
    <row r="101" customFormat="false" ht="1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W101" s="113"/>
      <c r="AB101" s="113"/>
      <c r="AG101" s="113"/>
    </row>
    <row r="102" customFormat="false" ht="1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W102" s="113"/>
      <c r="AB102" s="113"/>
      <c r="AG102" s="113"/>
    </row>
    <row r="103" customFormat="false" ht="1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W103" s="113"/>
      <c r="AB103" s="113"/>
      <c r="AG103" s="113"/>
    </row>
    <row r="104" customFormat="false" ht="1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W104" s="113"/>
      <c r="AB104" s="113"/>
      <c r="AG104" s="113"/>
    </row>
    <row r="105" customFormat="false" ht="1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W105" s="113"/>
      <c r="AB105" s="113"/>
      <c r="AG105" s="113"/>
    </row>
    <row r="106" customFormat="false" ht="1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W106" s="113"/>
      <c r="AB106" s="113"/>
      <c r="AG106" s="113"/>
    </row>
    <row r="107" customFormat="false" ht="1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W107" s="113"/>
      <c r="AB107" s="113"/>
      <c r="AG107" s="113"/>
    </row>
    <row r="108" customFormat="false" ht="1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W108" s="113"/>
      <c r="AB108" s="113"/>
      <c r="AG108" s="113"/>
    </row>
    <row r="109" customFormat="false" ht="1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W109" s="113"/>
      <c r="AB109" s="113"/>
      <c r="AG109" s="113"/>
    </row>
    <row r="110" customFormat="false" ht="1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W110" s="113"/>
      <c r="AB110" s="113"/>
      <c r="AG110" s="113"/>
    </row>
    <row r="111" customFormat="false" ht="1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W111" s="113"/>
      <c r="AB111" s="113"/>
      <c r="AG111" s="113"/>
    </row>
    <row r="112" customFormat="false" ht="1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W112" s="113"/>
      <c r="AB112" s="113"/>
      <c r="AG112" s="113"/>
    </row>
    <row r="113" customFormat="false" ht="1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W113" s="113"/>
      <c r="AB113" s="113"/>
      <c r="AG113" s="113"/>
    </row>
    <row r="114" customFormat="false" ht="1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W114" s="113"/>
      <c r="AB114" s="113"/>
      <c r="AG114" s="113"/>
    </row>
    <row r="115" customFormat="false" ht="1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W115" s="113"/>
      <c r="AB115" s="113"/>
      <c r="AG115" s="113"/>
    </row>
    <row r="116" customFormat="false" ht="1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W116" s="113"/>
      <c r="AB116" s="113"/>
      <c r="AG116" s="113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W117" s="112"/>
      <c r="AB117" s="112"/>
      <c r="AG117" s="112"/>
    </row>
    <row r="118" customFormat="false" ht="1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W118" s="112"/>
      <c r="AB118" s="112"/>
      <c r="AG118" s="112"/>
    </row>
    <row r="119" customFormat="false" ht="1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W119" s="112"/>
      <c r="AB119" s="112"/>
      <c r="AG119" s="112"/>
    </row>
    <row r="120" customFormat="false" ht="1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W120" s="112"/>
      <c r="AB120" s="112"/>
      <c r="AG120" s="112"/>
    </row>
    <row r="121" customFormat="false" ht="1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W121" s="112"/>
      <c r="AB121" s="112"/>
      <c r="AG121" s="112"/>
    </row>
    <row r="122" customFormat="false" ht="1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W122" s="112"/>
      <c r="AB122" s="112"/>
      <c r="AG122" s="112"/>
    </row>
    <row r="123" customFormat="false" ht="1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W123" s="112"/>
      <c r="AB123" s="112"/>
      <c r="AG123" s="112"/>
    </row>
    <row r="124" customFormat="false" ht="1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W124" s="112"/>
      <c r="AB124" s="112"/>
      <c r="AG124" s="112"/>
    </row>
    <row r="125" customFormat="false" ht="1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W125" s="112"/>
      <c r="AB125" s="112"/>
      <c r="AG125" s="112"/>
    </row>
    <row r="126" customFormat="false" ht="1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W126" s="112"/>
      <c r="AB126" s="112"/>
      <c r="AG126" s="112"/>
    </row>
    <row r="127" customFormat="false" ht="1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W127" s="112"/>
      <c r="AB127" s="112"/>
      <c r="AG127" s="112"/>
    </row>
    <row r="128" customFormat="false" ht="1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W128" s="112"/>
      <c r="AB128" s="112"/>
      <c r="AG128" s="112"/>
    </row>
    <row r="129" customFormat="false" ht="1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W129" s="112"/>
      <c r="AB129" s="112"/>
      <c r="AG129" s="112"/>
    </row>
    <row r="130" customFormat="false" ht="1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W130" s="112"/>
      <c r="AB130" s="112"/>
      <c r="AG130" s="112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W131" s="112"/>
      <c r="AB131" s="112"/>
      <c r="AG131" s="112"/>
    </row>
    <row r="132" customFormat="false" ht="1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W132" s="112"/>
      <c r="AB132" s="112"/>
      <c r="AG132" s="112"/>
    </row>
    <row r="133" customFormat="false" ht="1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W133" s="112"/>
      <c r="AB133" s="112"/>
      <c r="AG133" s="112"/>
    </row>
    <row r="134" customFormat="false" ht="1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W134" s="112"/>
      <c r="AB134" s="112"/>
      <c r="AG134" s="11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W135" s="112"/>
      <c r="AB135" s="112"/>
      <c r="AG135" s="112"/>
    </row>
    <row r="136" customFormat="false" ht="1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</row>
    <row r="138" customFormat="false" ht="1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</row>
    <row r="140" customFormat="false" ht="1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</row>
    <row r="142" customFormat="false" ht="1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</row>
    <row r="146" customFormat="false" ht="1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</row>
    <row r="148" customFormat="false" ht="1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</row>
    <row r="150" customFormat="false" ht="1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</row>
    <row r="151" customFormat="false" ht="1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</row>
    <row r="152" customFormat="false" ht="1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</row>
    <row r="153" customFormat="false" ht="1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</row>
    <row r="154" customFormat="false" ht="1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</row>
    <row r="156" customFormat="fals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</row>
    <row r="157" customFormat="fals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</row>
    <row r="158" customFormat="false" ht="1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</row>
    <row r="159" customFormat="fals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</row>
    <row r="160" customFormat="fals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</row>
    <row r="162" customFormat="fals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</row>
    <row r="163" customFormat="fals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</row>
    <row r="164" customFormat="fals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</row>
    <row r="166" customFormat="fals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</row>
    <row r="167" customFormat="fals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</row>
    <row r="170" customFormat="fals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</row>
    <row r="171" customFormat="false" ht="1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</row>
    <row r="172" customFormat="false" ht="1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</row>
    <row r="173" customFormat="false" ht="1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</row>
    <row r="174" customFormat="false" ht="1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</row>
    <row r="175" customFormat="false" ht="1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</row>
    <row r="176" customFormat="false" ht="1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</row>
    <row r="177" customFormat="false" ht="1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</row>
    <row r="178" customFormat="false" ht="1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</row>
    <row r="179" customFormat="false" ht="1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</row>
    <row r="180" customFormat="false" ht="1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</row>
    <row r="181" customFormat="false" ht="1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</row>
    <row r="182" customFormat="false" ht="1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</row>
    <row r="183" customFormat="false" ht="1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</row>
    <row r="185" customFormat="fals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</row>
    <row r="186" customFormat="fals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</row>
    <row r="187" customFormat="false" ht="1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</row>
    <row r="188" customFormat="fals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</row>
    <row r="189" customFormat="false" ht="1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</row>
    <row r="190" customFormat="fals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</row>
    <row r="191" customFormat="false" ht="1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</row>
    <row r="193" customFormat="false" ht="1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</row>
    <row r="195" customFormat="false" ht="1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</row>
    <row r="196" customFormat="false" ht="1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</row>
    <row r="197" customFormat="false" ht="1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</row>
    <row r="198" customFormat="false" ht="1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1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0" customFormat="false" ht="1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</row>
    <row r="201" customFormat="false" ht="1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</row>
    <row r="202" customFormat="false" ht="1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</row>
    <row r="203" customFormat="false" ht="1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</row>
    <row r="204" customFormat="false" ht="1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</row>
    <row r="205" customFormat="false" ht="1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</row>
    <row r="206" customFormat="false" ht="1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</row>
    <row r="207" customFormat="false" ht="1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</row>
    <row r="208" customFormat="false" ht="1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</row>
    <row r="210" customFormat="false" ht="1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</row>
    <row r="211" customFormat="false" ht="1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</row>
    <row r="212" customFormat="false" ht="1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</row>
    <row r="213" customFormat="false" ht="1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</row>
    <row r="214" customFormat="false" ht="1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</row>
    <row r="215" customFormat="false" ht="1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</row>
    <row r="216" customFormat="false" ht="1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</row>
    <row r="217" customFormat="false" ht="1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</row>
    <row r="218" customFormat="false" ht="1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</row>
    <row r="219" customFormat="false" ht="1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0" customFormat="false" ht="1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</row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</row>
    <row r="222" customFormat="false" ht="1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</row>
    <row r="223" customFormat="false" ht="1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</row>
    <row r="224" customFormat="false" ht="1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</row>
    <row r="225" customFormat="false" ht="1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</row>
    <row r="226" customFormat="false" ht="1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</row>
    <row r="227" customFormat="false" ht="1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</row>
    <row r="228" customFormat="false" ht="1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</row>
    <row r="229" customFormat="false" ht="1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</row>
    <row r="230" customFormat="false" ht="1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</row>
    <row r="231" customFormat="false" ht="1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</row>
    <row r="232" customFormat="false" ht="1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</row>
    <row r="233" customFormat="false" ht="1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</row>
    <row r="234" customFormat="false" ht="1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</row>
    <row r="235" customFormat="false" ht="1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</row>
    <row r="236" customFormat="false" ht="1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</row>
    <row r="238" customFormat="false" ht="1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</row>
    <row r="239" customFormat="false" ht="1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</row>
    <row r="240" customFormat="false" ht="1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</row>
    <row r="241" customFormat="false" ht="1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</row>
    <row r="242" customFormat="false" ht="1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</row>
    <row r="243" customFormat="false" ht="1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Y61" activeCellId="0" sqref="Y6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8.4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99"/>
    <col collapsed="false" customWidth="true" hidden="false" outlineLevel="0" max="23" min="23" style="1" width="5.85"/>
    <col collapsed="false" customWidth="true" hidden="false" outlineLevel="0" max="24" min="24" style="1" width="10.13"/>
    <col collapsed="false" customWidth="true" hidden="false" outlineLevel="0" max="25" min="25" style="1" width="10.41"/>
    <col collapsed="false" customWidth="false" hidden="false" outlineLevel="0" max="257" min="26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769.03</v>
      </c>
      <c r="E8" s="10"/>
      <c r="F8" s="10"/>
      <c r="G8" s="10" t="s">
        <v>6</v>
      </c>
      <c r="H8" s="10"/>
      <c r="I8" s="10" t="n">
        <v>3534.89</v>
      </c>
      <c r="J8" s="10"/>
      <c r="K8" s="10"/>
      <c r="L8" s="10" t="s">
        <v>6</v>
      </c>
      <c r="M8" s="10"/>
      <c r="N8" s="10" t="n">
        <v>1962.43</v>
      </c>
      <c r="O8" s="10"/>
      <c r="P8" s="10"/>
      <c r="Q8" s="10" t="s">
        <v>6</v>
      </c>
      <c r="R8" s="10"/>
      <c r="S8" s="75" t="n">
        <v>836.25</v>
      </c>
      <c r="T8" s="10"/>
      <c r="U8" s="10"/>
      <c r="V8" s="10" t="s">
        <v>6</v>
      </c>
      <c r="W8" s="10"/>
      <c r="X8" s="10" t="n">
        <v>3842.35</v>
      </c>
      <c r="Y8" s="10"/>
      <c r="Z8" s="10"/>
    </row>
    <row r="9" customFormat="false" ht="16.5" hidden="false" customHeight="true" outlineLevel="0" collapsed="false">
      <c r="A9" s="14"/>
      <c r="D9" s="13" t="s">
        <v>85</v>
      </c>
      <c r="G9" s="16" t="s">
        <v>86</v>
      </c>
      <c r="H9" s="16"/>
      <c r="I9" s="16"/>
      <c r="J9" s="16"/>
      <c r="K9" s="16"/>
      <c r="L9" s="16" t="s">
        <v>87</v>
      </c>
      <c r="M9" s="16"/>
      <c r="N9" s="16"/>
      <c r="O9" s="16"/>
      <c r="P9" s="16"/>
      <c r="Q9" s="16" t="s">
        <v>88</v>
      </c>
      <c r="R9" s="16"/>
      <c r="S9" s="16"/>
      <c r="T9" s="16"/>
      <c r="U9" s="16"/>
      <c r="V9" s="16" t="s">
        <v>89</v>
      </c>
      <c r="W9" s="16"/>
      <c r="X9" s="16"/>
      <c r="Y9" s="16"/>
      <c r="Z9" s="16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</row>
    <row r="11" customFormat="false" ht="15" hidden="false" customHeight="false" outlineLevel="0" collapsed="false">
      <c r="A11" s="85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</row>
    <row r="12" customFormat="false" ht="15" hidden="false" customHeight="false" outlineLevel="0" collapsed="false">
      <c r="A12" s="86" t="s">
        <v>21</v>
      </c>
      <c r="B12" s="26" t="n">
        <v>71640</v>
      </c>
      <c r="C12" s="27" t="n">
        <v>700</v>
      </c>
      <c r="D12" s="28" t="n">
        <v>1531.13</v>
      </c>
      <c r="E12" s="28" t="n">
        <f aca="false">(B12-C12-D12)*10.3%</f>
        <v>7149.11361</v>
      </c>
      <c r="F12" s="29" t="n">
        <f aca="false">B12-C12-D12+E12</f>
        <v>76557.98361</v>
      </c>
      <c r="G12" s="87" t="n">
        <v>70060</v>
      </c>
      <c r="H12" s="27" t="n">
        <v>700</v>
      </c>
      <c r="I12" s="28" t="n">
        <v>1497.03</v>
      </c>
      <c r="J12" s="28" t="n">
        <f aca="false">(G12-H12-I12)*10.3%</f>
        <v>6989.88591</v>
      </c>
      <c r="K12" s="29" t="n">
        <f aca="false">G12-H12-I12+J12</f>
        <v>74852.85591</v>
      </c>
      <c r="L12" s="26" t="n">
        <v>74710</v>
      </c>
      <c r="M12" s="27" t="n">
        <v>700</v>
      </c>
      <c r="N12" s="28" t="n">
        <v>1597.4</v>
      </c>
      <c r="O12" s="28" t="n">
        <f aca="false">(L12-M12-N12)*10.3%</f>
        <v>7458.4978</v>
      </c>
      <c r="P12" s="29" t="n">
        <f aca="false">L12-M12-N12+O12</f>
        <v>79871.0978</v>
      </c>
      <c r="Q12" s="26" t="n">
        <v>73020</v>
      </c>
      <c r="R12" s="27" t="n">
        <v>700</v>
      </c>
      <c r="S12" s="28" t="n">
        <v>0</v>
      </c>
      <c r="T12" s="28" t="n">
        <f aca="false">(Q12-R12-S12)*10.3%</f>
        <v>7448.96</v>
      </c>
      <c r="U12" s="29" t="n">
        <f aca="false">Q12-R12-S12+T12</f>
        <v>79768.96</v>
      </c>
      <c r="V12" s="26" t="n">
        <v>70160</v>
      </c>
      <c r="W12" s="27" t="n">
        <v>700</v>
      </c>
      <c r="X12" s="28" t="n">
        <v>1499.19</v>
      </c>
      <c r="Y12" s="28" t="n">
        <f aca="false">(V12-W12-X12)*10.3%</f>
        <v>6999.96343</v>
      </c>
      <c r="Z12" s="29" t="n">
        <f aca="false">V12-W12-X12+Y12</f>
        <v>74960.77343</v>
      </c>
    </row>
    <row r="13" customFormat="false" ht="15" hidden="false" customHeight="false" outlineLevel="0" collapsed="false">
      <c r="A13" s="88" t="s">
        <v>22</v>
      </c>
      <c r="B13" s="32" t="n">
        <v>71640</v>
      </c>
      <c r="C13" s="33" t="n">
        <v>700</v>
      </c>
      <c r="D13" s="34" t="n">
        <v>1531.13</v>
      </c>
      <c r="E13" s="34" t="n">
        <f aca="false">(B13-C13-D13)*10.3%</f>
        <v>7149.11361</v>
      </c>
      <c r="F13" s="35" t="n">
        <f aca="false">B13-C13-D13+E13</f>
        <v>76557.98361</v>
      </c>
      <c r="G13" s="89" t="n">
        <v>70060</v>
      </c>
      <c r="H13" s="33" t="n">
        <v>700</v>
      </c>
      <c r="I13" s="34" t="n">
        <v>1497.03</v>
      </c>
      <c r="J13" s="34" t="n">
        <f aca="false">(G13-H13-I13)*10.3%</f>
        <v>6989.88591</v>
      </c>
      <c r="K13" s="35" t="n">
        <f aca="false">G13-H13-I13+J13</f>
        <v>74852.85591</v>
      </c>
      <c r="L13" s="32" t="n">
        <v>74710</v>
      </c>
      <c r="M13" s="33" t="n">
        <v>700</v>
      </c>
      <c r="N13" s="34" t="n">
        <v>1597.4</v>
      </c>
      <c r="O13" s="34" t="n">
        <f aca="false">(L13-M13-N13)*10.3%</f>
        <v>7458.4978</v>
      </c>
      <c r="P13" s="35" t="n">
        <f aca="false">L13-M13-N13+O13</f>
        <v>79871.0978</v>
      </c>
      <c r="Q13" s="32" t="n">
        <v>73020</v>
      </c>
      <c r="R13" s="33" t="n">
        <v>700</v>
      </c>
      <c r="S13" s="34" t="n">
        <v>0</v>
      </c>
      <c r="T13" s="34" t="n">
        <f aca="false">(Q13-R13-S13)*10.3%</f>
        <v>7448.96</v>
      </c>
      <c r="U13" s="35" t="n">
        <f aca="false">Q13-R13-S13+T13</f>
        <v>79768.96</v>
      </c>
      <c r="V13" s="32" t="n">
        <v>70160</v>
      </c>
      <c r="W13" s="33" t="n">
        <v>700</v>
      </c>
      <c r="X13" s="34" t="n">
        <v>1499.19</v>
      </c>
      <c r="Y13" s="34" t="n">
        <f aca="false">(V13-W13-X13)*10.3%</f>
        <v>6999.96343</v>
      </c>
      <c r="Z13" s="35" t="n">
        <f aca="false">V13-W13-X13+Y13</f>
        <v>74960.77343</v>
      </c>
    </row>
    <row r="14" customFormat="false" ht="17.25" hidden="false" customHeight="true" outlineLevel="0" collapsed="false">
      <c r="A14" s="90" t="s">
        <v>23</v>
      </c>
      <c r="B14" s="37" t="n">
        <v>75890</v>
      </c>
      <c r="C14" s="38" t="n">
        <v>700</v>
      </c>
      <c r="D14" s="39" t="n">
        <v>1622.86</v>
      </c>
      <c r="E14" s="39" t="n">
        <f aca="false">(B14-C14-D14)*10.3%</f>
        <v>7577.41542</v>
      </c>
      <c r="F14" s="40" t="n">
        <f aca="false">B14-C14-D14+E14</f>
        <v>81144.55542</v>
      </c>
      <c r="G14" s="91" t="n">
        <v>73420</v>
      </c>
      <c r="H14" s="38" t="n">
        <v>700</v>
      </c>
      <c r="I14" s="39" t="n">
        <v>1569.55</v>
      </c>
      <c r="J14" s="39" t="n">
        <f aca="false">(G14-H14-I14)*10.3%</f>
        <v>7328.49635</v>
      </c>
      <c r="K14" s="40" t="n">
        <f aca="false">G14-H14-I14+J14</f>
        <v>78478.94635</v>
      </c>
      <c r="L14" s="37" t="n">
        <v>77890</v>
      </c>
      <c r="M14" s="38" t="n">
        <v>700</v>
      </c>
      <c r="N14" s="39" t="n">
        <v>1666.03</v>
      </c>
      <c r="O14" s="39" t="n">
        <f aca="false">(L14-M14-N14)*10.3%</f>
        <v>7778.96891</v>
      </c>
      <c r="P14" s="40" t="n">
        <f aca="false">L14-M14-N14+O14</f>
        <v>83302.93891</v>
      </c>
      <c r="Q14" s="37" t="n">
        <v>76260</v>
      </c>
      <c r="R14" s="38" t="n">
        <v>700</v>
      </c>
      <c r="S14" s="39" t="n">
        <v>0</v>
      </c>
      <c r="T14" s="39" t="n">
        <f aca="false">(Q14-R14-S14)*10.3%</f>
        <v>7782.68</v>
      </c>
      <c r="U14" s="40" t="n">
        <f aca="false">Q14-R14-S14+T14</f>
        <v>83342.68</v>
      </c>
      <c r="V14" s="37" t="n">
        <v>74310</v>
      </c>
      <c r="W14" s="38" t="n">
        <v>700</v>
      </c>
      <c r="X14" s="39" t="n">
        <v>1588.76</v>
      </c>
      <c r="Y14" s="39" t="n">
        <f aca="false">(V14-W14-X14)*10.3%</f>
        <v>7418.18772</v>
      </c>
      <c r="Z14" s="40" t="n">
        <f aca="false">V14-W14-X14+Y14</f>
        <v>79439.42772</v>
      </c>
    </row>
    <row r="15" customFormat="false" ht="17.25" hidden="false" customHeight="true" outlineLevel="0" collapsed="false">
      <c r="A15" s="48" t="s">
        <v>24</v>
      </c>
      <c r="B15" s="32"/>
      <c r="C15" s="33"/>
      <c r="D15" s="34"/>
      <c r="E15" s="34"/>
      <c r="F15" s="41"/>
      <c r="G15" s="92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41"/>
    </row>
    <row r="16" customFormat="false" ht="17.25" hidden="false" customHeight="true" outlineLevel="0" collapsed="false">
      <c r="A16" s="31" t="s">
        <v>25</v>
      </c>
      <c r="B16" s="32" t="n">
        <v>76150</v>
      </c>
      <c r="C16" s="33" t="n">
        <v>700</v>
      </c>
      <c r="D16" s="34" t="n">
        <v>1628.48</v>
      </c>
      <c r="E16" s="34" t="n">
        <f aca="false">(B16-C16-D16)*10.3%</f>
        <v>7603.61656</v>
      </c>
      <c r="F16" s="35" t="n">
        <f aca="false">B16-C16-D16+E16</f>
        <v>81425.13656</v>
      </c>
      <c r="G16" s="92" t="n">
        <v>73590</v>
      </c>
      <c r="H16" s="33" t="n">
        <v>700</v>
      </c>
      <c r="I16" s="34" t="n">
        <v>1573.22</v>
      </c>
      <c r="J16" s="34" t="n">
        <f aca="false">(G16-H16-I16)*10.3%</f>
        <v>7345.62834</v>
      </c>
      <c r="K16" s="35" t="n">
        <f aca="false">G16-H16-I16+J16</f>
        <v>78662.40834</v>
      </c>
      <c r="L16" s="33" t="n">
        <v>78380</v>
      </c>
      <c r="M16" s="33" t="n">
        <v>700</v>
      </c>
      <c r="N16" s="34" t="n">
        <v>1676.61</v>
      </c>
      <c r="O16" s="34" t="n">
        <f aca="false">(L16-M16-N16)*10.3%</f>
        <v>7828.34917</v>
      </c>
      <c r="P16" s="35" t="n">
        <f aca="false">L16-M16-N16+O16</f>
        <v>83831.73917</v>
      </c>
      <c r="Q16" s="33" t="n">
        <v>76750</v>
      </c>
      <c r="R16" s="33" t="n">
        <v>700</v>
      </c>
      <c r="S16" s="34" t="n">
        <v>0</v>
      </c>
      <c r="T16" s="34" t="n">
        <f aca="false">(Q16-R16-S16)*10.3%</f>
        <v>7833.15</v>
      </c>
      <c r="U16" s="35" t="n">
        <f aca="false">Q16-R16-S16+T16</f>
        <v>83883.15</v>
      </c>
      <c r="V16" s="33" t="n">
        <v>73700</v>
      </c>
      <c r="W16" s="33" t="n">
        <v>700</v>
      </c>
      <c r="X16" s="34" t="n">
        <v>1575.6</v>
      </c>
      <c r="Y16" s="34" t="n">
        <f aca="false">(V16-W16-X16)*10.3%</f>
        <v>7356.7132</v>
      </c>
      <c r="Z16" s="35" t="n">
        <f aca="false">V16-W16-X16+Y16</f>
        <v>78781.1132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3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</row>
    <row r="18" customFormat="false" ht="15" hidden="false" customHeight="false" outlineLevel="0" collapsed="false">
      <c r="A18" s="48" t="s">
        <v>26</v>
      </c>
      <c r="B18" s="32"/>
      <c r="C18" s="33"/>
      <c r="D18" s="34"/>
      <c r="E18" s="34"/>
      <c r="F18" s="41"/>
      <c r="G18" s="92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</row>
    <row r="19" customFormat="false" ht="15" hidden="false" customHeight="false" outlineLevel="0" collapsed="false">
      <c r="A19" s="31" t="s">
        <v>27</v>
      </c>
      <c r="B19" s="32" t="n">
        <v>71720</v>
      </c>
      <c r="C19" s="33" t="n">
        <v>700</v>
      </c>
      <c r="D19" s="34" t="n">
        <v>1532.86</v>
      </c>
      <c r="E19" s="34" t="n">
        <f aca="false">(B19-C19-D19)*10.3%</f>
        <v>7157.17542</v>
      </c>
      <c r="F19" s="35" t="n">
        <f aca="false">B19-C19-D19+E19</f>
        <v>76644.31542</v>
      </c>
      <c r="G19" s="94" t="n">
        <v>69150</v>
      </c>
      <c r="H19" s="33" t="n">
        <v>700</v>
      </c>
      <c r="I19" s="34" t="n">
        <v>1477.39</v>
      </c>
      <c r="J19" s="34" t="n">
        <f aca="false">(G19-H19-I19)*10.3%</f>
        <v>6898.17883</v>
      </c>
      <c r="K19" s="35" t="n">
        <f aca="false">G19-H19-I19+J19</f>
        <v>73870.78883</v>
      </c>
      <c r="L19" s="33" t="n">
        <v>73940</v>
      </c>
      <c r="M19" s="33" t="n">
        <v>700</v>
      </c>
      <c r="N19" s="34" t="n">
        <v>1580.78</v>
      </c>
      <c r="O19" s="34" t="n">
        <f aca="false">(L19-M19-N19)*10.3%</f>
        <v>7380.89966</v>
      </c>
      <c r="P19" s="35" t="n">
        <f aca="false">L19-M19-N19+O19</f>
        <v>79040.11966</v>
      </c>
      <c r="Q19" s="33" t="n">
        <v>72310</v>
      </c>
      <c r="R19" s="33" t="n">
        <v>700</v>
      </c>
      <c r="S19" s="34" t="n">
        <v>0</v>
      </c>
      <c r="T19" s="34" t="n">
        <f aca="false">(Q19-R19-S19)*10.3%</f>
        <v>7375.83</v>
      </c>
      <c r="U19" s="35" t="n">
        <f aca="false">Q19-R19-S19+T19</f>
        <v>78985.83</v>
      </c>
      <c r="V19" s="33" t="n">
        <v>69260</v>
      </c>
      <c r="W19" s="33" t="n">
        <v>700</v>
      </c>
      <c r="X19" s="34" t="n">
        <v>1479.77</v>
      </c>
      <c r="Y19" s="34" t="n">
        <f aca="false">(V19-W19-X19)*10.3%</f>
        <v>6909.26369</v>
      </c>
      <c r="Z19" s="35" t="n">
        <f aca="false">V19-W19-X19+Y19</f>
        <v>73989.49369</v>
      </c>
    </row>
    <row r="20" customFormat="false" ht="15.75" hidden="false" customHeight="false" outlineLevel="0" collapsed="false">
      <c r="A20" s="36" t="s">
        <v>28</v>
      </c>
      <c r="B20" s="37"/>
      <c r="C20" s="38"/>
      <c r="D20" s="39"/>
      <c r="E20" s="39"/>
      <c r="F20" s="44"/>
      <c r="G20" s="93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4"/>
    </row>
    <row r="21" customFormat="false" ht="15" hidden="false" customHeight="false" outlineLevel="0" collapsed="false">
      <c r="A21" s="21" t="s">
        <v>29</v>
      </c>
      <c r="B21" s="22"/>
      <c r="C21" s="23"/>
      <c r="D21" s="42"/>
      <c r="E21" s="42"/>
      <c r="F21" s="24"/>
      <c r="G21" s="95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</row>
    <row r="22" customFormat="false" ht="15" hidden="false" customHeight="true" outlineLevel="0" collapsed="false">
      <c r="A22" s="31" t="s">
        <v>30</v>
      </c>
      <c r="B22" s="32" t="n">
        <v>73640</v>
      </c>
      <c r="C22" s="33" t="n">
        <v>700</v>
      </c>
      <c r="D22" s="34" t="n">
        <v>1574.3</v>
      </c>
      <c r="E22" s="34" t="n">
        <f aca="false">(B22-C22-D22)*10.3%</f>
        <v>7350.6671</v>
      </c>
      <c r="F22" s="35" t="n">
        <f aca="false">B22-C22-D22+E22</f>
        <v>78716.3671</v>
      </c>
      <c r="G22" s="94" t="n">
        <v>72270</v>
      </c>
      <c r="H22" s="33" t="n">
        <v>700</v>
      </c>
      <c r="I22" s="34" t="n">
        <v>1544.73</v>
      </c>
      <c r="J22" s="34" t="n">
        <f aca="false">(G22-H22-I22)*10.3%</f>
        <v>7212.60281</v>
      </c>
      <c r="K22" s="35" t="n">
        <f aca="false">G22-H22-I22+J22</f>
        <v>77237.87281</v>
      </c>
      <c r="L22" s="33" t="n">
        <v>77070</v>
      </c>
      <c r="M22" s="33" t="n">
        <v>700</v>
      </c>
      <c r="N22" s="34" t="n">
        <v>1648.33</v>
      </c>
      <c r="O22" s="34" t="n">
        <f aca="false">(L22-M22-N22)*10.3%</f>
        <v>7696.33201</v>
      </c>
      <c r="P22" s="35" t="n">
        <f aca="false">L22-M22-N22+O22</f>
        <v>82418.00201</v>
      </c>
      <c r="Q22" s="33" t="n">
        <v>75430</v>
      </c>
      <c r="R22" s="33" t="n">
        <v>700</v>
      </c>
      <c r="S22" s="34" t="n">
        <v>0</v>
      </c>
      <c r="T22" s="34" t="n">
        <f aca="false">(Q22-R22-S22)*10.3%</f>
        <v>7697.19</v>
      </c>
      <c r="U22" s="35" t="n">
        <f aca="false">Q22-R22-S22+T22</f>
        <v>82427.19</v>
      </c>
      <c r="V22" s="33" t="n">
        <v>72390</v>
      </c>
      <c r="W22" s="33" t="n">
        <v>700</v>
      </c>
      <c r="X22" s="34" t="n">
        <v>1547.32</v>
      </c>
      <c r="Y22" s="34" t="n">
        <f aca="false">(V22-W22-X22)*10.3%</f>
        <v>7224.69604</v>
      </c>
      <c r="Z22" s="35" t="n">
        <f aca="false">V22-W22-X22+Y22</f>
        <v>77367.37604</v>
      </c>
    </row>
    <row r="23" customFormat="false" ht="15" hidden="false" customHeight="true" outlineLevel="0" collapsed="false">
      <c r="A23" s="36" t="s">
        <v>31</v>
      </c>
      <c r="B23" s="37"/>
      <c r="C23" s="38"/>
      <c r="D23" s="39"/>
      <c r="E23" s="39"/>
      <c r="F23" s="44"/>
      <c r="G23" s="93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4"/>
    </row>
    <row r="24" customFormat="false" ht="15" hidden="false" customHeight="true" outlineLevel="0" collapsed="false">
      <c r="A24" s="31" t="s">
        <v>32</v>
      </c>
      <c r="B24" s="22" t="n">
        <v>76920</v>
      </c>
      <c r="C24" s="23" t="n">
        <v>700</v>
      </c>
      <c r="D24" s="42" t="n">
        <v>1645.09</v>
      </c>
      <c r="E24" s="42" t="n">
        <f aca="false">(B24-C24-D24)*10.3%</f>
        <v>7681.21573</v>
      </c>
      <c r="F24" s="96" t="n">
        <f aca="false">B24-C24-D24+E24</f>
        <v>82256.12573</v>
      </c>
      <c r="G24" s="97" t="n">
        <v>75550</v>
      </c>
      <c r="H24" s="33" t="n">
        <v>700</v>
      </c>
      <c r="I24" s="34" t="n">
        <v>1615.53</v>
      </c>
      <c r="J24" s="34" t="n">
        <f aca="false">(G24-H24-I24)*10.3%</f>
        <v>7543.15041</v>
      </c>
      <c r="K24" s="35" t="n">
        <f aca="false">G24-H24-I24+J24</f>
        <v>80777.62041</v>
      </c>
      <c r="L24" s="33" t="n">
        <v>80350</v>
      </c>
      <c r="M24" s="33" t="n">
        <v>700</v>
      </c>
      <c r="N24" s="34" t="n">
        <v>1719.13</v>
      </c>
      <c r="O24" s="34" t="n">
        <f aca="false">(L24-M24-N24)*10.3%</f>
        <v>8026.87961</v>
      </c>
      <c r="P24" s="35" t="n">
        <f aca="false">L24-M24-N24+O24</f>
        <v>85957.74961</v>
      </c>
      <c r="Q24" s="33" t="n">
        <v>78710</v>
      </c>
      <c r="R24" s="33" t="n">
        <v>700</v>
      </c>
      <c r="S24" s="34" t="n">
        <v>0</v>
      </c>
      <c r="T24" s="34" t="n">
        <f aca="false">(Q24-R24-S24)*10.3%</f>
        <v>8035.03</v>
      </c>
      <c r="U24" s="35" t="n">
        <f aca="false">Q24-R24-S24+T24</f>
        <v>86045.03</v>
      </c>
      <c r="V24" s="33" t="n">
        <v>75670</v>
      </c>
      <c r="W24" s="33" t="n">
        <v>700</v>
      </c>
      <c r="X24" s="34" t="n">
        <v>1618.12</v>
      </c>
      <c r="Y24" s="34" t="n">
        <f aca="false">(V24-W24-X24)*10.3%</f>
        <v>7555.24364</v>
      </c>
      <c r="Z24" s="35" t="n">
        <f aca="false">V24-W24-X24+Y24</f>
        <v>80907.12364</v>
      </c>
    </row>
    <row r="25" customFormat="false" ht="16.5" hidden="false" customHeight="true" outlineLevel="0" collapsed="false">
      <c r="A25" s="36" t="s">
        <v>33</v>
      </c>
      <c r="B25" s="49"/>
      <c r="C25" s="38"/>
      <c r="D25" s="39"/>
      <c r="E25" s="39"/>
      <c r="F25" s="44"/>
      <c r="G25" s="98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4"/>
    </row>
    <row r="26" customFormat="false" ht="15.75" hidden="false" customHeight="true" outlineLevel="0" collapsed="false">
      <c r="A26" s="48" t="s">
        <v>34</v>
      </c>
      <c r="B26" s="22"/>
      <c r="C26" s="23"/>
      <c r="D26" s="42"/>
      <c r="E26" s="42"/>
      <c r="F26" s="24"/>
      <c r="G26" s="99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</row>
    <row r="27" customFormat="false" ht="17.25" hidden="false" customHeight="true" outlineLevel="0" collapsed="false">
      <c r="A27" s="31" t="s">
        <v>35</v>
      </c>
      <c r="B27" s="32" t="n">
        <v>72790</v>
      </c>
      <c r="C27" s="33" t="n">
        <v>700</v>
      </c>
      <c r="D27" s="34" t="n">
        <v>1555.95</v>
      </c>
      <c r="E27" s="34" t="n">
        <f aca="false">(B27-C27-D27)*10.3%</f>
        <v>7265.00715</v>
      </c>
      <c r="F27" s="35" t="n">
        <f aca="false">B27-C27-D27+E27</f>
        <v>77799.05715</v>
      </c>
      <c r="G27" s="97" t="n">
        <v>71470</v>
      </c>
      <c r="H27" s="33" t="n">
        <v>700</v>
      </c>
      <c r="I27" s="34" t="n">
        <v>1527.46</v>
      </c>
      <c r="J27" s="34" t="n">
        <f aca="false">(G27-H27-I27)*10.3%</f>
        <v>7131.98162</v>
      </c>
      <c r="K27" s="35" t="n">
        <f aca="false">G27-H27-I27+J27</f>
        <v>76374.52162</v>
      </c>
      <c r="L27" s="33" t="n">
        <v>75940</v>
      </c>
      <c r="M27" s="33" t="n">
        <v>700</v>
      </c>
      <c r="N27" s="34" t="n">
        <v>1623.94</v>
      </c>
      <c r="O27" s="34" t="n">
        <f aca="false">(L27-M27-N27)*10.3%</f>
        <v>7582.45418</v>
      </c>
      <c r="P27" s="35" t="n">
        <f aca="false">L27-M27-N27+O27</f>
        <v>81198.51418</v>
      </c>
      <c r="Q27" s="33" t="n">
        <v>74310</v>
      </c>
      <c r="R27" s="33" t="n">
        <v>700</v>
      </c>
      <c r="S27" s="34" t="n">
        <v>0</v>
      </c>
      <c r="T27" s="34" t="n">
        <f aca="false">(Q27-R27-S27)*10.3%</f>
        <v>7581.83</v>
      </c>
      <c r="U27" s="35" t="n">
        <f aca="false">Q27-R27-S27+T27</f>
        <v>81191.83</v>
      </c>
      <c r="V27" s="33" t="n">
        <v>72320</v>
      </c>
      <c r="W27" s="33" t="n">
        <v>700</v>
      </c>
      <c r="X27" s="34" t="n">
        <v>1545.81</v>
      </c>
      <c r="Y27" s="34" t="n">
        <f aca="false">(V27-W27-X27)*10.3%</f>
        <v>7217.64157</v>
      </c>
      <c r="Z27" s="35" t="n">
        <f aca="false">V27-W27-X27+Y27</f>
        <v>77291.83157</v>
      </c>
    </row>
    <row r="28" customFormat="false" ht="15.75" hidden="false" customHeight="false" outlineLevel="0" collapsed="false">
      <c r="A28" s="36" t="s">
        <v>36</v>
      </c>
      <c r="B28" s="37"/>
      <c r="C28" s="38"/>
      <c r="D28" s="39"/>
      <c r="E28" s="39"/>
      <c r="F28" s="44"/>
      <c r="G28" s="100"/>
      <c r="H28" s="38"/>
      <c r="I28" s="38"/>
      <c r="J28" s="39"/>
      <c r="K28" s="44"/>
      <c r="L28" s="64"/>
      <c r="M28" s="38"/>
      <c r="N28" s="38"/>
      <c r="O28" s="39"/>
      <c r="P28" s="40"/>
      <c r="Q28" s="64"/>
      <c r="R28" s="38"/>
      <c r="S28" s="38"/>
      <c r="T28" s="39"/>
      <c r="U28" s="44"/>
      <c r="V28" s="64"/>
      <c r="W28" s="38"/>
      <c r="X28" s="38"/>
      <c r="Y28" s="39"/>
      <c r="Z28" s="44"/>
    </row>
    <row r="29" customFormat="false" ht="16.5" hidden="false" customHeight="true" outlineLevel="0" collapsed="false">
      <c r="A29" s="48" t="s">
        <v>37</v>
      </c>
      <c r="B29" s="22"/>
      <c r="C29" s="23"/>
      <c r="D29" s="42"/>
      <c r="E29" s="42"/>
      <c r="F29" s="24"/>
      <c r="G29" s="99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</row>
    <row r="30" customFormat="false" ht="17.25" hidden="false" customHeight="true" outlineLevel="0" collapsed="false">
      <c r="A30" s="31" t="s">
        <v>38</v>
      </c>
      <c r="B30" s="32" t="n">
        <v>72440</v>
      </c>
      <c r="C30" s="33" t="n">
        <v>700</v>
      </c>
      <c r="D30" s="34" t="n">
        <v>1548.4</v>
      </c>
      <c r="E30" s="34" t="n">
        <f aca="false">(B30-C30-D30)*10.3%</f>
        <v>7229.7348</v>
      </c>
      <c r="F30" s="35" t="n">
        <f aca="false">B30-C30-D30+E30</f>
        <v>77421.3348</v>
      </c>
      <c r="G30" s="97" t="n">
        <v>70550</v>
      </c>
      <c r="H30" s="33" t="n">
        <v>700</v>
      </c>
      <c r="I30" s="34" t="n">
        <v>1507.61</v>
      </c>
      <c r="J30" s="34" t="n">
        <f aca="false">(G30-H30-I30)*10.3%</f>
        <v>7039.26617</v>
      </c>
      <c r="K30" s="35" t="n">
        <f aca="false">G30-H30-I30+J30</f>
        <v>75381.65617</v>
      </c>
      <c r="L30" s="33" t="n">
        <v>75170</v>
      </c>
      <c r="M30" s="33" t="n">
        <v>700</v>
      </c>
      <c r="N30" s="34" t="n">
        <v>1607.32</v>
      </c>
      <c r="O30" s="34" t="n">
        <f aca="false">(L30-M30-N30)*10.3%</f>
        <v>7504.85604</v>
      </c>
      <c r="P30" s="35" t="n">
        <f aca="false">L30-M30-N30+O30</f>
        <v>80367.53604</v>
      </c>
      <c r="Q30" s="33" t="n">
        <v>73440</v>
      </c>
      <c r="R30" s="33" t="n">
        <v>700</v>
      </c>
      <c r="S30" s="34" t="n">
        <v>0</v>
      </c>
      <c r="T30" s="34" t="n">
        <f aca="false">(Q30-R30-S30)*10.3%</f>
        <v>7492.22</v>
      </c>
      <c r="U30" s="35" t="n">
        <f aca="false">Q30-R30-S30+T30</f>
        <v>80232.22</v>
      </c>
      <c r="V30" s="33" t="n">
        <v>70940</v>
      </c>
      <c r="W30" s="33" t="n">
        <v>700</v>
      </c>
      <c r="X30" s="34" t="n">
        <v>1516.03</v>
      </c>
      <c r="Y30" s="34" t="n">
        <f aca="false">(V30-W30-X30)*10.3%</f>
        <v>7078.56891</v>
      </c>
      <c r="Z30" s="35" t="n">
        <f aca="false">V30-W30-X30+Y30</f>
        <v>75802.53891</v>
      </c>
    </row>
    <row r="31" customFormat="false" ht="15.75" hidden="false" customHeight="true" outlineLevel="0" collapsed="false">
      <c r="A31" s="36" t="s">
        <v>39</v>
      </c>
      <c r="B31" s="37"/>
      <c r="C31" s="38"/>
      <c r="D31" s="39"/>
      <c r="E31" s="39"/>
      <c r="F31" s="44"/>
      <c r="G31" s="98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4"/>
    </row>
    <row r="32" customFormat="false" ht="16.5" hidden="false" customHeight="true" outlineLevel="0" collapsed="false">
      <c r="A32" s="48" t="s">
        <v>40</v>
      </c>
      <c r="B32" s="22"/>
      <c r="C32" s="23"/>
      <c r="D32" s="42"/>
      <c r="E32" s="42"/>
      <c r="F32" s="24"/>
      <c r="G32" s="99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</row>
    <row r="33" customFormat="false" ht="15" hidden="false" customHeight="true" outlineLevel="0" collapsed="false">
      <c r="A33" s="31" t="s">
        <v>41</v>
      </c>
      <c r="B33" s="32" t="n">
        <v>74340</v>
      </c>
      <c r="C33" s="33" t="n">
        <v>700</v>
      </c>
      <c r="D33" s="34" t="n">
        <v>1589.41</v>
      </c>
      <c r="E33" s="34" t="n">
        <f aca="false">(B33-C33-D33)*10.3%</f>
        <v>7421.21077</v>
      </c>
      <c r="F33" s="35" t="n">
        <f aca="false">B33-C33-D33+E33</f>
        <v>79471.80077</v>
      </c>
      <c r="G33" s="97" t="n">
        <v>71770</v>
      </c>
      <c r="H33" s="33" t="n">
        <v>700</v>
      </c>
      <c r="I33" s="34" t="n">
        <v>1533.94</v>
      </c>
      <c r="J33" s="34" t="n">
        <f aca="false">(G33-H33-I33)*10.3%</f>
        <v>7162.21418</v>
      </c>
      <c r="K33" s="35" t="n">
        <f aca="false">G33-H33-I33+J33</f>
        <v>76698.27418</v>
      </c>
      <c r="L33" s="33" t="n">
        <v>76570</v>
      </c>
      <c r="M33" s="33" t="n">
        <v>700</v>
      </c>
      <c r="N33" s="34" t="n">
        <v>1637.54</v>
      </c>
      <c r="O33" s="34" t="n">
        <f aca="false">(L33-M33-N33)*10.3%</f>
        <v>7645.94338</v>
      </c>
      <c r="P33" s="35" t="n">
        <f aca="false">L33-M33-N33+O33</f>
        <v>81878.40338</v>
      </c>
      <c r="Q33" s="33" t="n">
        <v>74930</v>
      </c>
      <c r="R33" s="33" t="n">
        <v>700</v>
      </c>
      <c r="S33" s="34" t="n">
        <v>0</v>
      </c>
      <c r="T33" s="34" t="n">
        <f aca="false">(Q33-R33-S33)*10.3%</f>
        <v>7645.69</v>
      </c>
      <c r="U33" s="35" t="n">
        <f aca="false">Q33-R33-S33+T33</f>
        <v>81875.69</v>
      </c>
      <c r="V33" s="33" t="n">
        <v>71890</v>
      </c>
      <c r="W33" s="33" t="n">
        <v>700</v>
      </c>
      <c r="X33" s="34" t="n">
        <v>1536.53</v>
      </c>
      <c r="Y33" s="34" t="n">
        <f aca="false">(V33-W33-X33)*10.3%</f>
        <v>7174.30741</v>
      </c>
      <c r="Z33" s="35" t="n">
        <f aca="false">V33-W33-X33+Y33</f>
        <v>76827.77741</v>
      </c>
    </row>
    <row r="34" customFormat="false" ht="16.5" hidden="false" customHeight="true" outlineLevel="0" collapsed="false">
      <c r="A34" s="36" t="s">
        <v>42</v>
      </c>
      <c r="B34" s="37"/>
      <c r="C34" s="38"/>
      <c r="D34" s="39"/>
      <c r="E34" s="39"/>
      <c r="F34" s="44"/>
      <c r="G34" s="98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4"/>
    </row>
    <row r="35" customFormat="false" ht="16.5" hidden="false" customHeight="true" outlineLevel="0" collapsed="false">
      <c r="A35" s="48" t="s">
        <v>43</v>
      </c>
      <c r="B35" s="22"/>
      <c r="C35" s="23"/>
      <c r="D35" s="42"/>
      <c r="E35" s="42"/>
      <c r="F35" s="24"/>
      <c r="G35" s="99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</row>
    <row r="36" customFormat="false" ht="15" hidden="false" customHeight="true" outlineLevel="0" collapsed="false">
      <c r="A36" s="31" t="s">
        <v>44</v>
      </c>
      <c r="B36" s="32" t="n">
        <v>75870</v>
      </c>
      <c r="C36" s="33" t="n">
        <v>700</v>
      </c>
      <c r="D36" s="34" t="n">
        <v>1622.43</v>
      </c>
      <c r="E36" s="34" t="n">
        <f aca="false">(B36-C36-D36)*10.3%</f>
        <v>7575.39971</v>
      </c>
      <c r="F36" s="35" t="n">
        <f aca="false">B36-C36-D36+E36</f>
        <v>81122.96971</v>
      </c>
      <c r="G36" s="97" t="n">
        <v>73310</v>
      </c>
      <c r="H36" s="33" t="n">
        <v>700</v>
      </c>
      <c r="I36" s="34" t="n">
        <v>1567.18</v>
      </c>
      <c r="J36" s="34" t="n">
        <f aca="false">(G36-H36-I36)*10.3%</f>
        <v>7317.41046</v>
      </c>
      <c r="K36" s="35" t="n">
        <f aca="false">G36-H36-I36+J36</f>
        <v>78360.23046</v>
      </c>
      <c r="L36" s="33" t="n">
        <v>78100</v>
      </c>
      <c r="M36" s="33" t="n">
        <v>700</v>
      </c>
      <c r="N36" s="34" t="n">
        <v>1670.56</v>
      </c>
      <c r="O36" s="34" t="n">
        <f aca="false">(L36-M36-N36)*10.3%</f>
        <v>7800.13232</v>
      </c>
      <c r="P36" s="35" t="n">
        <f aca="false">L36-M36-N36+O36</f>
        <v>83529.57232</v>
      </c>
      <c r="Q36" s="33" t="n">
        <v>76470</v>
      </c>
      <c r="R36" s="33" t="n">
        <v>700</v>
      </c>
      <c r="S36" s="34" t="n">
        <v>0</v>
      </c>
      <c r="T36" s="34" t="n">
        <f aca="false">(Q36-R36-S36)*10.3%</f>
        <v>7804.31</v>
      </c>
      <c r="U36" s="35" t="n">
        <f aca="false">Q36-R36-S36+T36</f>
        <v>83574.31</v>
      </c>
      <c r="V36" s="33" t="n">
        <v>73420</v>
      </c>
      <c r="W36" s="33" t="n">
        <v>700</v>
      </c>
      <c r="X36" s="34" t="n">
        <v>1569.55</v>
      </c>
      <c r="Y36" s="34" t="n">
        <f aca="false">(V36-W36-X36)*10.3%</f>
        <v>7328.49635</v>
      </c>
      <c r="Z36" s="35" t="n">
        <f aca="false">V36-W36-X36+Y36</f>
        <v>78478.94635</v>
      </c>
    </row>
    <row r="37" customFormat="false" ht="14.25" hidden="false" customHeight="true" outlineLevel="0" collapsed="false">
      <c r="A37" s="36" t="s">
        <v>45</v>
      </c>
      <c r="B37" s="101"/>
      <c r="C37" s="38"/>
      <c r="D37" s="39"/>
      <c r="E37" s="39"/>
      <c r="F37" s="44"/>
      <c r="G37" s="98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4"/>
    </row>
    <row r="38" customFormat="false" ht="15" hidden="false" customHeight="true" outlineLevel="0" collapsed="false">
      <c r="A38" s="21" t="s">
        <v>46</v>
      </c>
      <c r="B38" s="22"/>
      <c r="C38" s="23"/>
      <c r="D38" s="42"/>
      <c r="E38" s="42"/>
      <c r="F38" s="24"/>
      <c r="G38" s="99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</row>
    <row r="39" customFormat="false" ht="15" hidden="false" customHeight="false" outlineLevel="0" collapsed="false">
      <c r="A39" s="31" t="s">
        <v>47</v>
      </c>
      <c r="B39" s="32" t="n">
        <v>78750</v>
      </c>
      <c r="C39" s="33" t="n">
        <v>700</v>
      </c>
      <c r="D39" s="34" t="n">
        <v>1684.59</v>
      </c>
      <c r="E39" s="34" t="n">
        <f aca="false">(B39-C39-D39)*10.3%</f>
        <v>7865.63723</v>
      </c>
      <c r="F39" s="35" t="n">
        <f aca="false">B39-C39-D39+E39</f>
        <v>84231.04723</v>
      </c>
      <c r="G39" s="97" t="n">
        <v>76680</v>
      </c>
      <c r="H39" s="33" t="n">
        <v>700</v>
      </c>
      <c r="I39" s="34" t="n">
        <v>1639.91</v>
      </c>
      <c r="J39" s="34" t="n">
        <f aca="false">(G39-H39-I39)*10.3%</f>
        <v>7657.02927</v>
      </c>
      <c r="K39" s="35" t="n">
        <f aca="false">G39-H39-I39+J39</f>
        <v>81997.11927</v>
      </c>
      <c r="L39" s="33" t="n">
        <v>81150</v>
      </c>
      <c r="M39" s="33" t="n">
        <v>700</v>
      </c>
      <c r="N39" s="34" t="n">
        <v>1736.39</v>
      </c>
      <c r="O39" s="34" t="n">
        <f aca="false">(L39-M39-N39)*10.3%</f>
        <v>8107.50183</v>
      </c>
      <c r="P39" s="35" t="n">
        <f aca="false">L39-M39-N39+O39</f>
        <v>86821.11183</v>
      </c>
      <c r="Q39" s="33" t="n">
        <v>79520</v>
      </c>
      <c r="R39" s="33" t="n">
        <v>700</v>
      </c>
      <c r="S39" s="34" t="n">
        <v>0</v>
      </c>
      <c r="T39" s="34" t="n">
        <f aca="false">(Q39-R39-S39)*10.3%</f>
        <v>8118.46</v>
      </c>
      <c r="U39" s="35" t="n">
        <f aca="false">Q39-R39-S39+T39</f>
        <v>86938.46</v>
      </c>
      <c r="V39" s="33" t="n">
        <v>77580</v>
      </c>
      <c r="W39" s="33" t="n">
        <v>700</v>
      </c>
      <c r="X39" s="34" t="n">
        <v>1659.34</v>
      </c>
      <c r="Y39" s="34" t="n">
        <f aca="false">(V39-W39-X39)*10.3%</f>
        <v>7747.72798</v>
      </c>
      <c r="Z39" s="35" t="n">
        <f aca="false">V39-W39-X39+Y39</f>
        <v>82968.38798</v>
      </c>
    </row>
    <row r="40" customFormat="false" ht="15" hidden="false" customHeight="true" outlineLevel="0" collapsed="false">
      <c r="A40" s="36" t="s">
        <v>84</v>
      </c>
      <c r="B40" s="101"/>
      <c r="C40" s="38"/>
      <c r="D40" s="39"/>
      <c r="E40" s="39"/>
      <c r="F40" s="44"/>
      <c r="G40" s="98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4"/>
    </row>
    <row r="41" customFormat="false" ht="15" hidden="false" customHeight="true" outlineLevel="0" collapsed="false">
      <c r="A41" s="21" t="s">
        <v>48</v>
      </c>
      <c r="B41" s="102"/>
      <c r="C41" s="23"/>
      <c r="D41" s="42"/>
      <c r="E41" s="42"/>
      <c r="F41" s="24"/>
      <c r="G41" s="95"/>
      <c r="H41" s="23"/>
      <c r="I41" s="42"/>
      <c r="J41" s="42"/>
      <c r="K41" s="24"/>
      <c r="L41" s="23"/>
      <c r="M41" s="23"/>
      <c r="N41" s="23"/>
      <c r="O41" s="42"/>
      <c r="P41" s="96"/>
      <c r="Q41" s="23"/>
      <c r="R41" s="23"/>
      <c r="S41" s="23"/>
      <c r="T41" s="42"/>
      <c r="U41" s="24"/>
      <c r="V41" s="23"/>
      <c r="W41" s="23"/>
      <c r="X41" s="23"/>
      <c r="Y41" s="42"/>
      <c r="Z41" s="24"/>
    </row>
    <row r="42" customFormat="false" ht="15" hidden="false" customHeight="true" outlineLevel="0" collapsed="false">
      <c r="A42" s="36" t="s">
        <v>49</v>
      </c>
      <c r="B42" s="37" t="n">
        <v>79750</v>
      </c>
      <c r="C42" s="38" t="n">
        <v>700</v>
      </c>
      <c r="D42" s="39" t="n">
        <v>1706.18</v>
      </c>
      <c r="E42" s="39" t="n">
        <f aca="false">(B42-C42-D42)*10.3%</f>
        <v>7966.41346</v>
      </c>
      <c r="F42" s="40" t="n">
        <f aca="false">B42-C42-D42+E42</f>
        <v>85310.23346</v>
      </c>
      <c r="G42" s="91" t="n">
        <v>77680</v>
      </c>
      <c r="H42" s="38" t="n">
        <v>700</v>
      </c>
      <c r="I42" s="39" t="n">
        <v>1661.5</v>
      </c>
      <c r="J42" s="39" t="n">
        <f aca="false">(G42-H42-I42)*10.3%</f>
        <v>7757.8055</v>
      </c>
      <c r="K42" s="40" t="n">
        <f aca="false">G42-H42-I42+J42</f>
        <v>83076.3055</v>
      </c>
      <c r="L42" s="38" t="n">
        <v>82150</v>
      </c>
      <c r="M42" s="38" t="n">
        <v>700</v>
      </c>
      <c r="N42" s="39" t="n">
        <v>1757.98</v>
      </c>
      <c r="O42" s="39" t="n">
        <f aca="false">(L42-M42-N42)*10.3%</f>
        <v>8208.27806</v>
      </c>
      <c r="P42" s="40" t="n">
        <f aca="false">L42-M42-N42+O42</f>
        <v>87900.29806</v>
      </c>
      <c r="Q42" s="38" t="n">
        <v>80520</v>
      </c>
      <c r="R42" s="38" t="n">
        <v>700</v>
      </c>
      <c r="S42" s="39" t="n">
        <v>0</v>
      </c>
      <c r="T42" s="39" t="n">
        <f aca="false">(Q42-R42-S42)*10.3%</f>
        <v>8221.46</v>
      </c>
      <c r="U42" s="40" t="n">
        <f aca="false">Q42-R42-S42+T42</f>
        <v>88041.46</v>
      </c>
      <c r="V42" s="38" t="n">
        <v>78590</v>
      </c>
      <c r="W42" s="38" t="n">
        <v>700</v>
      </c>
      <c r="X42" s="39" t="n">
        <v>1681.14</v>
      </c>
      <c r="Y42" s="39" t="n">
        <f aca="false">(V42-W42-X42)*10.3%</f>
        <v>7849.51258</v>
      </c>
      <c r="Z42" s="40" t="n">
        <f aca="false">V42-W42-X42+Y42</f>
        <v>84058.37258</v>
      </c>
    </row>
    <row r="43" customFormat="false" ht="15" hidden="false" customHeight="false" outlineLevel="0" collapsed="false">
      <c r="A43" s="48" t="s">
        <v>50</v>
      </c>
      <c r="B43" s="32"/>
      <c r="C43" s="33"/>
      <c r="D43" s="34"/>
      <c r="E43" s="34"/>
      <c r="F43" s="41"/>
      <c r="G43" s="92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</row>
    <row r="44" customFormat="false" ht="15" hidden="false" customHeight="true" outlineLevel="0" collapsed="false">
      <c r="A44" s="31" t="s">
        <v>51</v>
      </c>
      <c r="B44" s="32" t="n">
        <v>78570</v>
      </c>
      <c r="C44" s="33" t="n">
        <v>700</v>
      </c>
      <c r="D44" s="34" t="n">
        <v>1680.71</v>
      </c>
      <c r="E44" s="34" t="n">
        <f aca="false">(B44-C44-D44)*10.3%</f>
        <v>7847.49687</v>
      </c>
      <c r="F44" s="35" t="n">
        <f aca="false">B44-C44-D44+E44</f>
        <v>84036.78687</v>
      </c>
      <c r="G44" s="94" t="n">
        <v>76410</v>
      </c>
      <c r="H44" s="33" t="n">
        <v>700</v>
      </c>
      <c r="I44" s="34" t="n">
        <v>1634.09</v>
      </c>
      <c r="J44" s="34" t="n">
        <f aca="false">(G44-H44-I44)*10.3%</f>
        <v>7629.81873</v>
      </c>
      <c r="K44" s="35" t="n">
        <f aca="false">G44-H44-I44+J44</f>
        <v>81705.72873</v>
      </c>
      <c r="L44" s="33" t="n">
        <v>81200</v>
      </c>
      <c r="M44" s="33" t="n">
        <v>700</v>
      </c>
      <c r="N44" s="34" t="n">
        <v>1737.47</v>
      </c>
      <c r="O44" s="34" t="n">
        <f aca="false">(L44-M44-N44)*10.3%</f>
        <v>8112.54059</v>
      </c>
      <c r="P44" s="35" t="n">
        <f aca="false">L44-M44-N44+O44</f>
        <v>86875.07059</v>
      </c>
      <c r="Q44" s="33" t="n">
        <v>79570</v>
      </c>
      <c r="R44" s="33" t="n">
        <v>700</v>
      </c>
      <c r="S44" s="34" t="n">
        <v>0</v>
      </c>
      <c r="T44" s="34" t="n">
        <f aca="false">(Q44-R44-S44)*10.3%</f>
        <v>8123.61</v>
      </c>
      <c r="U44" s="35" t="n">
        <f aca="false">Q44-R44-S44+T44</f>
        <v>86993.61</v>
      </c>
      <c r="V44" s="33" t="n">
        <v>76520</v>
      </c>
      <c r="W44" s="33" t="n">
        <v>700</v>
      </c>
      <c r="X44" s="34" t="n">
        <v>1636.46</v>
      </c>
      <c r="Y44" s="34" t="n">
        <f aca="false">(V44-W44-X44)*10.3%</f>
        <v>7640.90462</v>
      </c>
      <c r="Z44" s="35" t="n">
        <f aca="false">V44-W44-X44+Y44</f>
        <v>81824.44462</v>
      </c>
    </row>
    <row r="45" customFormat="false" ht="15.75" hidden="false" customHeight="false" outlineLevel="0" collapsed="false">
      <c r="A45" s="31" t="s">
        <v>52</v>
      </c>
      <c r="B45" s="37"/>
      <c r="C45" s="38"/>
      <c r="D45" s="39"/>
      <c r="E45" s="39"/>
      <c r="F45" s="44"/>
      <c r="G45" s="93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4"/>
    </row>
    <row r="46" customFormat="false" ht="15" hidden="false" customHeight="false" outlineLevel="0" collapsed="false">
      <c r="A46" s="21" t="s">
        <v>53</v>
      </c>
      <c r="B46" s="22"/>
      <c r="C46" s="33"/>
      <c r="D46" s="34"/>
      <c r="E46" s="34"/>
      <c r="F46" s="41"/>
      <c r="G46" s="92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</row>
    <row r="47" customFormat="false" ht="15" hidden="false" customHeight="false" outlineLevel="0" collapsed="false">
      <c r="A47" s="31" t="s">
        <v>54</v>
      </c>
      <c r="B47" s="32" t="n">
        <v>75970</v>
      </c>
      <c r="C47" s="33" t="n">
        <v>700</v>
      </c>
      <c r="D47" s="34" t="n">
        <v>1624.59</v>
      </c>
      <c r="E47" s="34" t="n">
        <f aca="false">(B47-C47-D47)*10.3%</f>
        <v>7585.47723</v>
      </c>
      <c r="F47" s="35" t="n">
        <f aca="false">B47-C47-D47+E47</f>
        <v>81230.88723</v>
      </c>
      <c r="G47" s="32" t="n">
        <v>73410</v>
      </c>
      <c r="H47" s="33" t="n">
        <v>700</v>
      </c>
      <c r="I47" s="34" t="n">
        <v>1569.34</v>
      </c>
      <c r="J47" s="34" t="n">
        <f aca="false">(G47-H47-I47)*10.3%</f>
        <v>7327.48798</v>
      </c>
      <c r="K47" s="35" t="n">
        <f aca="false">G47-H47-I47+J47</f>
        <v>78468.14798</v>
      </c>
      <c r="L47" s="33" t="n">
        <v>78200</v>
      </c>
      <c r="M47" s="33" t="n">
        <v>700</v>
      </c>
      <c r="N47" s="34" t="n">
        <v>1672.72</v>
      </c>
      <c r="O47" s="34" t="n">
        <f aca="false">(L47-M47-N47)*10.3%</f>
        <v>7810.20984</v>
      </c>
      <c r="P47" s="35" t="n">
        <f aca="false">L47-M47-N47+O47</f>
        <v>83637.48984</v>
      </c>
      <c r="Q47" s="33" t="n">
        <v>76570</v>
      </c>
      <c r="R47" s="33" t="n">
        <v>700</v>
      </c>
      <c r="S47" s="34" t="n">
        <v>0</v>
      </c>
      <c r="T47" s="34" t="n">
        <f aca="false">(Q47-R47-S47)*10.3%</f>
        <v>7814.61</v>
      </c>
      <c r="U47" s="35" t="n">
        <f aca="false">Q47-R47-S47+T47</f>
        <v>83684.61</v>
      </c>
      <c r="V47" s="33" t="n">
        <v>73520</v>
      </c>
      <c r="W47" s="33" t="n">
        <v>700</v>
      </c>
      <c r="X47" s="34" t="n">
        <v>1571.71</v>
      </c>
      <c r="Y47" s="34" t="n">
        <f aca="false">(V47-W47-X47)*10.3%</f>
        <v>7338.57387</v>
      </c>
      <c r="Z47" s="35" t="n">
        <f aca="false">V47-W47-X47+Y47</f>
        <v>78586.86387</v>
      </c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47"/>
    </row>
    <row r="49" customFormat="false" ht="15" hidden="false" customHeight="false" outlineLevel="0" collapsed="false">
      <c r="A49" s="31" t="s">
        <v>56</v>
      </c>
      <c r="B49" s="32" t="n">
        <v>75970</v>
      </c>
      <c r="C49" s="33" t="n">
        <v>700</v>
      </c>
      <c r="D49" s="34" t="n">
        <v>1624.59</v>
      </c>
      <c r="E49" s="34" t="n">
        <f aca="false">(B49-C49-D49)*10.3%</f>
        <v>7585.47723</v>
      </c>
      <c r="F49" s="35" t="n">
        <f aca="false">B49-C49-D49+E49</f>
        <v>81230.88723</v>
      </c>
      <c r="G49" s="32" t="n">
        <v>73410</v>
      </c>
      <c r="H49" s="33" t="n">
        <v>700</v>
      </c>
      <c r="I49" s="34" t="n">
        <v>1569.34</v>
      </c>
      <c r="J49" s="34" t="n">
        <f aca="false">(G49-H49-I49)*10.3%</f>
        <v>7327.48798</v>
      </c>
      <c r="K49" s="35" t="n">
        <f aca="false">G49-H49-I49+J49</f>
        <v>78468.14798</v>
      </c>
      <c r="L49" s="33" t="n">
        <v>78200</v>
      </c>
      <c r="M49" s="33" t="n">
        <v>700</v>
      </c>
      <c r="N49" s="34" t="n">
        <v>1672.72</v>
      </c>
      <c r="O49" s="34" t="n">
        <f aca="false">(L49-M49-N49)*10.3%</f>
        <v>7810.20984</v>
      </c>
      <c r="P49" s="35" t="n">
        <f aca="false">L49-M49-N49+O49</f>
        <v>83637.48984</v>
      </c>
      <c r="Q49" s="33" t="n">
        <v>76570</v>
      </c>
      <c r="R49" s="33" t="n">
        <v>700</v>
      </c>
      <c r="S49" s="34" t="n">
        <v>0</v>
      </c>
      <c r="T49" s="34" t="n">
        <f aca="false">(Q49-R49-S49)*10.3%</f>
        <v>7814.61</v>
      </c>
      <c r="U49" s="35" t="n">
        <f aca="false">Q49-R49-S49+T49</f>
        <v>83684.61</v>
      </c>
      <c r="V49" s="33" t="n">
        <v>73520</v>
      </c>
      <c r="W49" s="33" t="n">
        <v>700</v>
      </c>
      <c r="X49" s="34" t="n">
        <v>1571.71</v>
      </c>
      <c r="Y49" s="34" t="n">
        <f aca="false">(V49-W49-X49)*10.3%</f>
        <v>7338.57387</v>
      </c>
      <c r="Z49" s="35" t="n">
        <f aca="false">V49-W49-X49+Y49</f>
        <v>78586.86387</v>
      </c>
    </row>
    <row r="50" customFormat="false" ht="15.75" hidden="false" customHeight="false" outlineLevel="0" collapsed="false">
      <c r="A50" s="36" t="s">
        <v>57</v>
      </c>
      <c r="B50" s="37" t="n">
        <v>76970</v>
      </c>
      <c r="C50" s="38" t="n">
        <v>700</v>
      </c>
      <c r="D50" s="39" t="n">
        <v>1646.17</v>
      </c>
      <c r="E50" s="34" t="n">
        <f aca="false">(B50-C50-D50)*10.3%</f>
        <v>7686.25449</v>
      </c>
      <c r="F50" s="40" t="n">
        <f aca="false">B50-C50-D50+E50</f>
        <v>82310.08449</v>
      </c>
      <c r="G50" s="91" t="n">
        <v>74410</v>
      </c>
      <c r="H50" s="38" t="n">
        <v>700</v>
      </c>
      <c r="I50" s="39" t="n">
        <v>1590.92</v>
      </c>
      <c r="J50" s="34" t="n">
        <f aca="false">(G50-H50-I50)*10.3%</f>
        <v>7428.26524</v>
      </c>
      <c r="K50" s="40" t="n">
        <f aca="false">G50-H50-I50+J50</f>
        <v>79547.34524</v>
      </c>
      <c r="L50" s="37" t="n">
        <v>79200</v>
      </c>
      <c r="M50" s="38" t="n">
        <v>700</v>
      </c>
      <c r="N50" s="39" t="n">
        <v>1694.31</v>
      </c>
      <c r="O50" s="34" t="n">
        <f aca="false">(L50-M50-N50)*10.3%</f>
        <v>7910.98607</v>
      </c>
      <c r="P50" s="40" t="n">
        <f aca="false">L50-M50-N50+O50</f>
        <v>84716.67607</v>
      </c>
      <c r="Q50" s="37" t="n">
        <v>77570</v>
      </c>
      <c r="R50" s="38" t="n">
        <v>700</v>
      </c>
      <c r="S50" s="34" t="n">
        <v>0</v>
      </c>
      <c r="T50" s="34" t="n">
        <f aca="false">(Q50-R50-S50)*10.3%</f>
        <v>7917.61</v>
      </c>
      <c r="U50" s="40" t="n">
        <f aca="false">Q50-R50-S50+T50</f>
        <v>84787.61</v>
      </c>
      <c r="V50" s="37" t="n">
        <v>74520</v>
      </c>
      <c r="W50" s="38" t="n">
        <v>700</v>
      </c>
      <c r="X50" s="39" t="n">
        <v>1593.29</v>
      </c>
      <c r="Y50" s="34" t="n">
        <f aca="false">(V50-W50-X50)*10.3%</f>
        <v>7439.35113</v>
      </c>
      <c r="Z50" s="40" t="n">
        <f aca="false">V50-W50-X50+Y50</f>
        <v>79666.06113</v>
      </c>
    </row>
    <row r="51" customFormat="false" ht="15.75" hidden="false" customHeight="false" outlineLevel="0" collapsed="false">
      <c r="A51" s="104" t="s">
        <v>58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1"/>
    </row>
    <row r="52" customFormat="false" ht="15" hidden="false" customHeight="false" outlineLevel="0" collapsed="false">
      <c r="A52" s="55" t="s">
        <v>59</v>
      </c>
      <c r="B52" s="32" t="n">
        <v>71170</v>
      </c>
      <c r="C52" s="33" t="n">
        <v>700</v>
      </c>
      <c r="D52" s="34" t="n">
        <v>1520.99</v>
      </c>
      <c r="E52" s="34" t="n">
        <f aca="false">(B52-C52-D52)*10.3%</f>
        <v>7101.74803</v>
      </c>
      <c r="F52" s="35" t="n">
        <f aca="false">B52-C52-D52+E52</f>
        <v>76050.75803</v>
      </c>
      <c r="G52" s="94" t="n">
        <v>69610</v>
      </c>
      <c r="H52" s="33" t="n">
        <v>700</v>
      </c>
      <c r="I52" s="34" t="n">
        <v>1487.32</v>
      </c>
      <c r="J52" s="34" t="n">
        <f aca="false">(G52-H52-I52)*10.3%</f>
        <v>6944.53604</v>
      </c>
      <c r="K52" s="35" t="n">
        <f aca="false">G52-H52-I52+J52</f>
        <v>74367.21604</v>
      </c>
      <c r="L52" s="33" t="n">
        <v>74400</v>
      </c>
      <c r="M52" s="33" t="n">
        <v>700</v>
      </c>
      <c r="N52" s="34" t="n">
        <v>1590.7</v>
      </c>
      <c r="O52" s="34" t="n">
        <f aca="false">(L52-M52-N52)*10.3%</f>
        <v>7427.2579</v>
      </c>
      <c r="P52" s="35" t="n">
        <f aca="false">L52-M52-N52+O52</f>
        <v>79536.5579</v>
      </c>
      <c r="Q52" s="33" t="n">
        <v>72770</v>
      </c>
      <c r="R52" s="33" t="n">
        <v>700</v>
      </c>
      <c r="S52" s="34" t="n">
        <v>0</v>
      </c>
      <c r="T52" s="34" t="n">
        <f aca="false">(Q52-R52-S52)*10.3%</f>
        <v>7423.21</v>
      </c>
      <c r="U52" s="35" t="n">
        <f aca="false">Q52-R52-S52+T52</f>
        <v>79493.21</v>
      </c>
      <c r="V52" s="33" t="n">
        <v>69720</v>
      </c>
      <c r="W52" s="33" t="n">
        <v>700</v>
      </c>
      <c r="X52" s="34" t="n">
        <v>1489.69</v>
      </c>
      <c r="Y52" s="34" t="n">
        <f aca="false">(V52-W52-X52)*10.3%</f>
        <v>6955.62193</v>
      </c>
      <c r="Z52" s="35" t="n">
        <f aca="false">V52-W52-X52+Y52</f>
        <v>74485.93193</v>
      </c>
    </row>
    <row r="53" customFormat="false" ht="15" hidden="false" customHeight="false" outlineLevel="0" collapsed="false">
      <c r="A53" s="55" t="s">
        <v>60</v>
      </c>
      <c r="B53" s="108"/>
      <c r="C53" s="27"/>
      <c r="D53" s="28"/>
      <c r="E53" s="28"/>
      <c r="F53" s="47"/>
      <c r="G53" s="109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27"/>
      <c r="W53" s="27"/>
      <c r="X53" s="27"/>
      <c r="Y53" s="28"/>
      <c r="Z53" s="47"/>
    </row>
    <row r="54" customFormat="false" ht="15" hidden="false" customHeight="false" outlineLevel="0" collapsed="false">
      <c r="A54" s="31" t="s">
        <v>61</v>
      </c>
      <c r="B54" s="32" t="n">
        <v>74220</v>
      </c>
      <c r="C54" s="33" t="n">
        <v>700</v>
      </c>
      <c r="D54" s="34" t="n">
        <v>1586.82</v>
      </c>
      <c r="E54" s="34" t="n">
        <f aca="false">(B54-C54-D54)*10.3%</f>
        <v>7409.11754</v>
      </c>
      <c r="F54" s="35" t="n">
        <f aca="false">B54-C54-D54+E54</f>
        <v>79342.29754</v>
      </c>
      <c r="G54" s="94" t="n">
        <v>71650</v>
      </c>
      <c r="H54" s="33" t="n">
        <v>700</v>
      </c>
      <c r="I54" s="34" t="n">
        <v>1531.35</v>
      </c>
      <c r="J54" s="34" t="n">
        <f aca="false">(G54-H54-I54)*10.3%</f>
        <v>7150.12095</v>
      </c>
      <c r="K54" s="35" t="n">
        <f aca="false">G54-H54-I54+J54</f>
        <v>76568.77095</v>
      </c>
      <c r="L54" s="33" t="n">
        <v>76440</v>
      </c>
      <c r="M54" s="33" t="n">
        <v>700</v>
      </c>
      <c r="N54" s="34" t="n">
        <v>1634.73</v>
      </c>
      <c r="O54" s="34" t="n">
        <f aca="false">(L54-M54-N54)*10.3%</f>
        <v>7632.84281</v>
      </c>
      <c r="P54" s="35" t="n">
        <f aca="false">L54-M54-N54+O54</f>
        <v>81738.11281</v>
      </c>
      <c r="Q54" s="33" t="n">
        <v>74810</v>
      </c>
      <c r="R54" s="33" t="n">
        <v>700</v>
      </c>
      <c r="S54" s="34" t="n">
        <v>0</v>
      </c>
      <c r="T54" s="34" t="n">
        <f aca="false">(Q54-R54-S54)*10.3%</f>
        <v>7633.33</v>
      </c>
      <c r="U54" s="35" t="n">
        <f aca="false">Q54-R54-S54+T54</f>
        <v>81743.33</v>
      </c>
      <c r="V54" s="33" t="n">
        <v>71760</v>
      </c>
      <c r="W54" s="33" t="n">
        <v>700</v>
      </c>
      <c r="X54" s="34" t="n">
        <v>1533.72</v>
      </c>
      <c r="Y54" s="34" t="n">
        <f aca="false">(V54-W54-X54)*10.3%</f>
        <v>7161.20684</v>
      </c>
      <c r="Z54" s="35" t="n">
        <f aca="false">V54-W54-X54+Y54</f>
        <v>76687.48684</v>
      </c>
    </row>
    <row r="55" customFormat="false" ht="15.75" hidden="false" customHeight="false" outlineLevel="0" collapsed="false">
      <c r="A55" s="36" t="s">
        <v>62</v>
      </c>
      <c r="B55" s="37"/>
      <c r="C55" s="38"/>
      <c r="D55" s="39"/>
      <c r="E55" s="39"/>
      <c r="F55" s="44"/>
      <c r="G55" s="91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38"/>
      <c r="W55" s="38"/>
      <c r="X55" s="38"/>
      <c r="Y55" s="39"/>
      <c r="Z55" s="44"/>
    </row>
    <row r="56" customFormat="false" ht="15" hidden="false" customHeight="false" outlineLevel="0" collapsed="false">
      <c r="A56" s="48" t="s">
        <v>63</v>
      </c>
      <c r="B56" s="32"/>
      <c r="C56" s="61"/>
      <c r="D56" s="63"/>
      <c r="E56" s="34"/>
      <c r="F56" s="62"/>
      <c r="G56" s="94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33"/>
      <c r="W56" s="61"/>
      <c r="X56" s="61"/>
      <c r="Y56" s="34"/>
      <c r="Z56" s="62"/>
    </row>
    <row r="57" customFormat="false" ht="15" hidden="false" customHeight="false" outlineLevel="0" collapsed="false">
      <c r="A57" s="55" t="s">
        <v>64</v>
      </c>
      <c r="B57" s="32" t="n">
        <v>71170</v>
      </c>
      <c r="C57" s="33" t="n">
        <v>700</v>
      </c>
      <c r="D57" s="34" t="n">
        <v>1520.99</v>
      </c>
      <c r="E57" s="34" t="n">
        <f aca="false">(B57-C57-D57)*10.3%</f>
        <v>7101.74803</v>
      </c>
      <c r="F57" s="35" t="n">
        <f aca="false">B57-C57-D57+E57</f>
        <v>76050.75803</v>
      </c>
      <c r="G57" s="94" t="n">
        <v>69610</v>
      </c>
      <c r="H57" s="33" t="n">
        <v>700</v>
      </c>
      <c r="I57" s="34" t="n">
        <v>1487.32</v>
      </c>
      <c r="J57" s="34" t="n">
        <f aca="false">(G57-H57-I57)*10.3%</f>
        <v>6944.53604</v>
      </c>
      <c r="K57" s="35" t="n">
        <f aca="false">G57-H57-I57+J57</f>
        <v>74367.21604</v>
      </c>
      <c r="L57" s="33" t="n">
        <v>74400</v>
      </c>
      <c r="M57" s="33" t="n">
        <v>700</v>
      </c>
      <c r="N57" s="34" t="n">
        <v>1590.7</v>
      </c>
      <c r="O57" s="34" t="n">
        <f aca="false">(L57-M57-N57)*10.3%</f>
        <v>7427.2579</v>
      </c>
      <c r="P57" s="35" t="n">
        <f aca="false">L57-M57-N57+O57</f>
        <v>79536.5579</v>
      </c>
      <c r="Q57" s="33" t="n">
        <v>72770</v>
      </c>
      <c r="R57" s="33" t="n">
        <v>700</v>
      </c>
      <c r="S57" s="34" t="n">
        <v>0</v>
      </c>
      <c r="T57" s="34" t="n">
        <f aca="false">(Q57-R57-S57)*10.3%</f>
        <v>7423.21</v>
      </c>
      <c r="U57" s="35" t="n">
        <f aca="false">Q57-R57-S57+T57</f>
        <v>79493.21</v>
      </c>
      <c r="V57" s="33" t="n">
        <v>69720</v>
      </c>
      <c r="W57" s="33" t="n">
        <v>700</v>
      </c>
      <c r="X57" s="34" t="n">
        <v>1489.69</v>
      </c>
      <c r="Y57" s="34" t="n">
        <f aca="false">(V57-W57-X57)*10.3%</f>
        <v>6955.62193</v>
      </c>
      <c r="Z57" s="35" t="n">
        <f aca="false">V57-W57-X57+Y57</f>
        <v>74485.93193</v>
      </c>
    </row>
    <row r="58" customFormat="false" ht="15.75" hidden="false" customHeight="false" outlineLevel="0" collapsed="false">
      <c r="A58" s="57" t="s">
        <v>65</v>
      </c>
      <c r="B58" s="37"/>
      <c r="C58" s="38"/>
      <c r="D58" s="39"/>
      <c r="E58" s="39"/>
      <c r="F58" s="44"/>
      <c r="G58" s="91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38"/>
      <c r="W58" s="38"/>
      <c r="X58" s="39"/>
      <c r="Y58" s="39"/>
      <c r="Z58" s="44"/>
    </row>
    <row r="59" customFormat="false" ht="15" hidden="false" customHeight="false" outlineLevel="0" collapsed="false">
      <c r="A59" s="48" t="s">
        <v>66</v>
      </c>
      <c r="B59" s="32"/>
      <c r="C59" s="61"/>
      <c r="D59" s="63"/>
      <c r="E59" s="34"/>
      <c r="F59" s="62"/>
      <c r="G59" s="94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33"/>
      <c r="W59" s="61"/>
      <c r="X59" s="63"/>
      <c r="Y59" s="34"/>
      <c r="Z59" s="62"/>
    </row>
    <row r="60" customFormat="false" ht="15" hidden="false" customHeight="false" outlineLevel="0" collapsed="false">
      <c r="A60" s="25" t="s">
        <v>67</v>
      </c>
      <c r="B60" s="32" t="n">
        <v>74140</v>
      </c>
      <c r="C60" s="33" t="n">
        <v>700</v>
      </c>
      <c r="D60" s="34" t="n">
        <v>1585.09</v>
      </c>
      <c r="E60" s="34" t="n">
        <f aca="false">(B60-C60-D60)*10.3%</f>
        <v>7401.05573</v>
      </c>
      <c r="F60" s="35" t="n">
        <f aca="false">B60-C60-D60+E60</f>
        <v>79255.96573</v>
      </c>
      <c r="G60" s="94" t="n">
        <v>71720</v>
      </c>
      <c r="H60" s="33" t="n">
        <v>700</v>
      </c>
      <c r="I60" s="34" t="n">
        <v>1532.86</v>
      </c>
      <c r="J60" s="34" t="n">
        <f aca="false">(G60-H60-I60)*10.3%</f>
        <v>7157.17542</v>
      </c>
      <c r="K60" s="35" t="n">
        <f aca="false">G60-H60-I60+J60</f>
        <v>76644.31542</v>
      </c>
      <c r="L60" s="33" t="n">
        <v>76540</v>
      </c>
      <c r="M60" s="33" t="n">
        <v>700</v>
      </c>
      <c r="N60" s="34" t="n">
        <v>1636.89</v>
      </c>
      <c r="O60" s="34" t="n">
        <f aca="false">(L60-M60-N60)*10.3%</f>
        <v>7642.92033</v>
      </c>
      <c r="P60" s="35" t="n">
        <f aca="false">L60-M60-N60+O60</f>
        <v>81846.03033</v>
      </c>
      <c r="Q60" s="33" t="n">
        <v>74910</v>
      </c>
      <c r="R60" s="33" t="n">
        <v>700</v>
      </c>
      <c r="S60" s="34" t="n">
        <v>0</v>
      </c>
      <c r="T60" s="34" t="n">
        <f aca="false">(Q60-R60-S60)*10.3%</f>
        <v>7643.63</v>
      </c>
      <c r="U60" s="35" t="n">
        <f aca="false">Q60-R60-S60+T60</f>
        <v>81853.63</v>
      </c>
      <c r="V60" s="33" t="n">
        <v>72200</v>
      </c>
      <c r="W60" s="33" t="n">
        <v>700</v>
      </c>
      <c r="X60" s="34" t="n">
        <v>1543.22</v>
      </c>
      <c r="Y60" s="34" t="n">
        <f aca="false">(V60-W60-X60)*10.3%</f>
        <v>7205.54834</v>
      </c>
      <c r="Z60" s="35" t="n">
        <f aca="false">V60-W60-X60+Y60</f>
        <v>77162.32834</v>
      </c>
    </row>
    <row r="61" customFormat="false" ht="15.75" hidden="false" customHeight="false" outlineLevel="0" collapsed="false">
      <c r="A61" s="36" t="s">
        <v>68</v>
      </c>
      <c r="B61" s="49" t="n">
        <v>75900</v>
      </c>
      <c r="C61" s="38" t="n">
        <v>700</v>
      </c>
      <c r="D61" s="39" t="n">
        <v>1623.08</v>
      </c>
      <c r="E61" s="39" t="n">
        <f aca="false">(B61-C61-D61)*10.3%</f>
        <v>7578.42276</v>
      </c>
      <c r="F61" s="40" t="n">
        <f aca="false">B61-C61-D61+E61</f>
        <v>81155.34276</v>
      </c>
      <c r="G61" s="91" t="n">
        <v>73080</v>
      </c>
      <c r="H61" s="38" t="n">
        <v>700</v>
      </c>
      <c r="I61" s="39" t="n">
        <v>1562.21</v>
      </c>
      <c r="J61" s="39" t="n">
        <f aca="false">(G61-H61-I61)*10.3%</f>
        <v>7294.23237</v>
      </c>
      <c r="K61" s="40" t="n">
        <f aca="false">G61-H61-I61+J61</f>
        <v>78112.02237</v>
      </c>
      <c r="L61" s="38" t="n">
        <v>77900</v>
      </c>
      <c r="M61" s="38" t="n">
        <v>700</v>
      </c>
      <c r="N61" s="38" t="n">
        <v>1666.25</v>
      </c>
      <c r="O61" s="39" t="n">
        <f aca="false">(L61-M61-N61)*10.3%</f>
        <v>7779.97625</v>
      </c>
      <c r="P61" s="40" t="n">
        <f aca="false">L61-M61-N61+O61</f>
        <v>83313.72625</v>
      </c>
      <c r="Q61" s="38" t="n">
        <v>76670</v>
      </c>
      <c r="R61" s="38" t="n">
        <v>700</v>
      </c>
      <c r="S61" s="39" t="n">
        <v>0</v>
      </c>
      <c r="T61" s="39" t="n">
        <f aca="false">(Q61-R61-S61)*10.3%</f>
        <v>7824.91</v>
      </c>
      <c r="U61" s="40" t="n">
        <f aca="false">Q61-R61-S61+T61</f>
        <v>83794.91</v>
      </c>
      <c r="V61" s="38" t="n">
        <v>73580</v>
      </c>
      <c r="W61" s="38" t="n">
        <v>700</v>
      </c>
      <c r="X61" s="38" t="n">
        <v>1573.01</v>
      </c>
      <c r="Y61" s="39" t="n">
        <f aca="false">(V61-W61-X61)*10.3%</f>
        <v>7344.61997</v>
      </c>
      <c r="Z61" s="40" t="n">
        <f aca="false">V61-W61-X61+Y61</f>
        <v>78651.60997</v>
      </c>
    </row>
    <row r="62" customFormat="false" ht="15" hidden="false" customHeight="false" outlineLevel="0" collapsed="false">
      <c r="A62" s="112"/>
      <c r="B62" s="30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15" hidden="false" customHeight="false" outlineLevel="0" collapsed="false">
      <c r="A63" s="65" t="s">
        <v>69</v>
      </c>
      <c r="B63" s="65" t="s">
        <v>70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30"/>
      <c r="W63" s="30"/>
      <c r="X63" s="30"/>
      <c r="Y63" s="30"/>
      <c r="Z63" s="30"/>
      <c r="AA63" s="30"/>
      <c r="AB63" s="30"/>
      <c r="AC63" s="30"/>
    </row>
    <row r="64" customFormat="false" ht="16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5"/>
      <c r="M64" s="65"/>
      <c r="N64" s="65"/>
      <c r="O64" s="112"/>
      <c r="P64" s="112"/>
      <c r="Q64" s="112"/>
      <c r="R64" s="112"/>
      <c r="S64" s="112"/>
      <c r="T64" s="112"/>
      <c r="U64" s="112"/>
    </row>
    <row r="65" customFormat="false" ht="15" hidden="false" customHeight="false" outlineLevel="0" collapsed="false">
      <c r="A65" s="112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112"/>
      <c r="N65" s="112"/>
      <c r="O65" s="112"/>
      <c r="P65" s="112"/>
      <c r="Q65" s="112"/>
      <c r="R65" s="112"/>
      <c r="S65" s="112"/>
      <c r="T65" s="112"/>
      <c r="U65" s="112"/>
    </row>
    <row r="66" customFormat="false" ht="15" hidden="false" customHeight="false" outlineLevel="0" collapsed="false">
      <c r="A66" s="113"/>
      <c r="B66" s="30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</row>
    <row r="67" customFormat="false" ht="15" hidden="false" customHeight="false" outlineLevel="0" collapsed="false">
      <c r="A67" s="113"/>
      <c r="B67" s="30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</row>
    <row r="68" customFormat="false" ht="15" hidden="false" customHeight="false" outlineLevel="0" collapsed="false">
      <c r="A68" s="113"/>
      <c r="B68" s="30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</row>
    <row r="69" customFormat="false" ht="15" hidden="false" customHeight="false" outlineLevel="0" collapsed="false">
      <c r="A69" s="113"/>
      <c r="B69" s="30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</row>
    <row r="70" customFormat="false" ht="15" hidden="false" customHeight="false" outlineLevel="0" collapsed="false">
      <c r="A70" s="113"/>
      <c r="B70" s="30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</row>
    <row r="71" customFormat="false" ht="15" hidden="false" customHeight="false" outlineLevel="0" collapsed="false">
      <c r="A71" s="113"/>
      <c r="B71" s="30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customFormat="false" ht="15" hidden="false" customHeight="false" outlineLevel="0" collapsed="false">
      <c r="A72" s="113"/>
      <c r="B72" s="30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</row>
    <row r="73" customFormat="false" ht="15" hidden="false" customHeight="false" outlineLevel="0" collapsed="false">
      <c r="A73" s="113"/>
      <c r="B73" s="30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customFormat="false" ht="15" hidden="false" customHeight="false" outlineLevel="0" collapsed="false">
      <c r="A74" s="113"/>
      <c r="B74" s="30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</row>
    <row r="75" customFormat="false" ht="15" hidden="false" customHeight="false" outlineLevel="0" collapsed="false">
      <c r="A75" s="113"/>
      <c r="B75" s="30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</row>
    <row r="76" customFormat="false" ht="15" hidden="false" customHeight="false" outlineLevel="0" collapsed="false">
      <c r="A76" s="113"/>
      <c r="B76" s="30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</row>
    <row r="77" customFormat="false" ht="15" hidden="false" customHeight="false" outlineLevel="0" collapsed="false">
      <c r="A77" s="113"/>
      <c r="B77" s="30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</row>
    <row r="78" customFormat="false" ht="15" hidden="false" customHeight="false" outlineLevel="0" collapsed="false">
      <c r="A78" s="113"/>
      <c r="B78" s="30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</row>
    <row r="79" customFormat="false" ht="15" hidden="false" customHeight="false" outlineLevel="0" collapsed="false">
      <c r="A79" s="113"/>
      <c r="B79" s="30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</row>
    <row r="80" customFormat="false" ht="15" hidden="false" customHeight="false" outlineLevel="0" collapsed="false">
      <c r="A80" s="113"/>
      <c r="B80" s="30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</row>
    <row r="81" customFormat="false" ht="15" hidden="false" customHeight="false" outlineLevel="0" collapsed="false">
      <c r="A81" s="113"/>
      <c r="B81" s="30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</row>
    <row r="82" customFormat="false" ht="15" hidden="false" customHeight="false" outlineLevel="0" collapsed="false">
      <c r="A82" s="113"/>
      <c r="B82" s="30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</row>
    <row r="83" customFormat="false" ht="15" hidden="false" customHeight="false" outlineLevel="0" collapsed="false">
      <c r="A83" s="113"/>
      <c r="B83" s="30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</row>
    <row r="84" customFormat="false" ht="15" hidden="false" customHeight="false" outlineLevel="0" collapsed="false">
      <c r="A84" s="113"/>
      <c r="B84" s="30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</row>
    <row r="85" customFormat="false" ht="15" hidden="false" customHeight="false" outlineLevel="0" collapsed="false">
      <c r="A85" s="113"/>
      <c r="B85" s="30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</row>
    <row r="86" customFormat="false" ht="15" hidden="false" customHeight="false" outlineLevel="0" collapsed="false">
      <c r="A86" s="113"/>
      <c r="B86" s="30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</row>
    <row r="87" customFormat="false" ht="15" hidden="false" customHeight="false" outlineLevel="0" collapsed="false">
      <c r="A87" s="113"/>
      <c r="B87" s="30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</row>
    <row r="88" customFormat="false" ht="15" hidden="false" customHeight="false" outlineLevel="0" collapsed="false">
      <c r="A88" s="113"/>
      <c r="B88" s="30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</row>
    <row r="89" customFormat="false" ht="15" hidden="false" customHeight="false" outlineLevel="0" collapsed="false">
      <c r="A89" s="113"/>
      <c r="B89" s="30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</row>
    <row r="90" customFormat="false" ht="15" hidden="false" customHeight="false" outlineLevel="0" collapsed="false">
      <c r="A90" s="113"/>
      <c r="B90" s="30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</row>
    <row r="91" customFormat="false" ht="1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</row>
    <row r="92" customFormat="false" ht="1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</row>
    <row r="93" customFormat="false" ht="1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</row>
    <row r="94" customFormat="false" ht="1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</row>
    <row r="95" customFormat="false" ht="1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</row>
    <row r="96" customFormat="false" ht="1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</row>
    <row r="97" customFormat="false" ht="1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</row>
    <row r="98" customFormat="false" ht="1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</row>
    <row r="99" customFormat="false" ht="1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</row>
    <row r="100" customFormat="false" ht="1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</row>
    <row r="101" customFormat="false" ht="1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</row>
    <row r="102" customFormat="false" ht="1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</row>
    <row r="103" customFormat="false" ht="1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</row>
    <row r="104" customFormat="false" ht="1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</row>
    <row r="105" customFormat="false" ht="1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</row>
    <row r="106" customFormat="false" ht="1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</row>
    <row r="107" customFormat="false" ht="1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</row>
    <row r="108" customFormat="false" ht="1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</row>
    <row r="109" customFormat="false" ht="1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</row>
    <row r="110" customFormat="false" ht="1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</row>
    <row r="111" customFormat="false" ht="1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</row>
    <row r="112" customFormat="false" ht="1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</row>
    <row r="113" customFormat="false" ht="1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</row>
    <row r="114" customFormat="false" ht="1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</row>
    <row r="115" customFormat="false" ht="1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</row>
    <row r="116" customFormat="false" ht="1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</row>
    <row r="118" customFormat="false" ht="1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</row>
    <row r="119" customFormat="false" ht="1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</row>
    <row r="120" customFormat="false" ht="1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</row>
    <row r="121" customFormat="false" ht="1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</row>
    <row r="122" customFormat="false" ht="1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</row>
    <row r="124" customFormat="false" ht="1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</row>
    <row r="125" customFormat="false" ht="1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</row>
    <row r="126" customFormat="false" ht="1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</row>
    <row r="127" customFormat="false" ht="1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</row>
    <row r="128" customFormat="false" ht="1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</row>
    <row r="129" customFormat="false" ht="1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</row>
    <row r="130" customFormat="false" ht="1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</row>
    <row r="132" customFormat="false" ht="1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</row>
    <row r="133" customFormat="false" ht="1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</row>
    <row r="134" customFormat="false" ht="1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</row>
    <row r="136" customFormat="false" ht="1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</row>
    <row r="138" customFormat="false" ht="1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</row>
    <row r="140" customFormat="false" ht="1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</row>
    <row r="142" customFormat="false" ht="1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</row>
    <row r="146" customFormat="false" ht="1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</row>
    <row r="148" customFormat="false" ht="1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</row>
    <row r="150" customFormat="false" ht="1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</row>
    <row r="151" customFormat="false" ht="1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</row>
    <row r="152" customFormat="false" ht="1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</row>
    <row r="153" customFormat="false" ht="1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</row>
    <row r="154" customFormat="false" ht="1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</row>
    <row r="156" customFormat="fals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</row>
    <row r="157" customFormat="fals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</row>
    <row r="158" customFormat="false" ht="1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</row>
    <row r="159" customFormat="fals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</row>
    <row r="160" customFormat="fals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</row>
    <row r="162" customFormat="fals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</row>
    <row r="163" customFormat="fals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</row>
    <row r="164" customFormat="fals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</row>
    <row r="166" customFormat="fals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</row>
    <row r="167" customFormat="fals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</row>
    <row r="170" customFormat="fals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</row>
    <row r="171" customFormat="false" ht="1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</row>
    <row r="172" customFormat="false" ht="1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</row>
    <row r="173" customFormat="false" ht="1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</row>
    <row r="174" customFormat="false" ht="1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</row>
    <row r="175" customFormat="false" ht="1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</row>
    <row r="176" customFormat="false" ht="1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</row>
    <row r="177" customFormat="false" ht="1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</row>
    <row r="178" customFormat="false" ht="1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</row>
    <row r="179" customFormat="false" ht="1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</row>
    <row r="180" customFormat="false" ht="1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</row>
    <row r="181" customFormat="false" ht="1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</row>
    <row r="182" customFormat="false" ht="1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</row>
    <row r="183" customFormat="false" ht="1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</row>
    <row r="185" customFormat="fals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</row>
    <row r="186" customFormat="fals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</row>
    <row r="187" customFormat="false" ht="1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</row>
    <row r="188" customFormat="fals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</row>
    <row r="189" customFormat="false" ht="1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</row>
    <row r="190" customFormat="fals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</row>
    <row r="191" customFormat="false" ht="1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</row>
    <row r="193" customFormat="false" ht="1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</row>
    <row r="195" customFormat="false" ht="1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</row>
    <row r="196" customFormat="false" ht="1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</row>
    <row r="197" customFormat="false" ht="1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</row>
    <row r="198" customFormat="false" ht="1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1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0" customFormat="false" ht="1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</row>
    <row r="201" customFormat="false" ht="1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</row>
    <row r="202" customFormat="false" ht="1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</row>
    <row r="203" customFormat="false" ht="1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</row>
    <row r="204" customFormat="false" ht="1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</row>
    <row r="205" customFormat="false" ht="1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</row>
    <row r="206" customFormat="false" ht="1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</row>
    <row r="207" customFormat="false" ht="1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</row>
    <row r="208" customFormat="false" ht="1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</row>
    <row r="210" customFormat="false" ht="1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</row>
    <row r="211" customFormat="false" ht="1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</row>
    <row r="212" customFormat="false" ht="1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</row>
    <row r="213" customFormat="false" ht="1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</row>
    <row r="214" customFormat="false" ht="1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</row>
    <row r="215" customFormat="false" ht="1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</row>
    <row r="216" customFormat="false" ht="1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</row>
    <row r="217" customFormat="false" ht="1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</row>
    <row r="218" customFormat="false" ht="1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</row>
    <row r="219" customFormat="false" ht="1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0" customFormat="false" ht="1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</row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</row>
    <row r="222" customFormat="false" ht="1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</row>
    <row r="223" customFormat="false" ht="1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</row>
    <row r="224" customFormat="false" ht="1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</row>
    <row r="225" customFormat="false" ht="1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</row>
    <row r="226" customFormat="false" ht="1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</row>
    <row r="227" customFormat="false" ht="1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</row>
    <row r="228" customFormat="false" ht="1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</row>
    <row r="229" customFormat="false" ht="1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</row>
    <row r="230" customFormat="false" ht="1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</row>
    <row r="231" customFormat="false" ht="1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</row>
    <row r="232" customFormat="false" ht="1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</row>
    <row r="233" customFormat="false" ht="1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</row>
    <row r="234" customFormat="false" ht="1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</row>
    <row r="235" customFormat="false" ht="1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</row>
    <row r="236" customFormat="false" ht="1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</row>
    <row r="238" customFormat="false" ht="1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</row>
    <row r="239" customFormat="false" ht="1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</row>
    <row r="240" customFormat="false" ht="1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</row>
    <row r="241" customFormat="false" ht="1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</row>
    <row r="242" customFormat="false" ht="1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</row>
    <row r="243" customFormat="false" ht="1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0</v>
      </c>
      <c r="C7" s="7"/>
      <c r="D7" s="8"/>
      <c r="E7" s="9"/>
      <c r="F7" s="9"/>
      <c r="G7" s="7" t="s">
        <v>91</v>
      </c>
      <c r="H7" s="9"/>
      <c r="I7" s="8"/>
      <c r="J7" s="9"/>
      <c r="K7" s="9"/>
      <c r="L7" s="7" t="s">
        <v>92</v>
      </c>
      <c r="M7" s="7"/>
      <c r="N7" s="10" t="s">
        <v>93</v>
      </c>
      <c r="O7" s="9"/>
      <c r="P7" s="9"/>
    </row>
    <row r="8" customFormat="false" ht="14.25" hidden="false" customHeight="true" outlineLevel="0" collapsed="false">
      <c r="A8" s="14"/>
      <c r="B8" s="15" t="s">
        <v>94</v>
      </c>
      <c r="C8" s="15"/>
      <c r="D8" s="15"/>
      <c r="E8" s="15"/>
      <c r="F8" s="15"/>
      <c r="G8" s="15" t="s">
        <v>95</v>
      </c>
      <c r="H8" s="15"/>
      <c r="I8" s="15"/>
      <c r="J8" s="15"/>
      <c r="K8" s="15"/>
      <c r="L8" s="16" t="s">
        <v>96</v>
      </c>
      <c r="M8" s="16"/>
      <c r="N8" s="16"/>
      <c r="O8" s="16"/>
      <c r="P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2"/>
      <c r="M10" s="23"/>
      <c r="N10" s="23"/>
      <c r="O10" s="23"/>
      <c r="P10" s="24"/>
    </row>
    <row r="11" customFormat="false" ht="15" hidden="false" customHeight="false" outlineLevel="0" collapsed="false">
      <c r="A11" s="25" t="s">
        <v>21</v>
      </c>
      <c r="B11" s="26" t="n">
        <v>74680</v>
      </c>
      <c r="C11" s="27" t="n">
        <v>700</v>
      </c>
      <c r="D11" s="28" t="n">
        <v>1596.75</v>
      </c>
      <c r="E11" s="28" t="n">
        <f aca="false">(B11-C11-D11)*10.3%</f>
        <v>7455.47475</v>
      </c>
      <c r="F11" s="29" t="n">
        <f aca="false">B11-C11-D11+E11</f>
        <v>79838.72475</v>
      </c>
      <c r="G11" s="26" t="n">
        <v>71960</v>
      </c>
      <c r="H11" s="27" t="n">
        <v>700</v>
      </c>
      <c r="I11" s="28" t="n">
        <v>1538.04</v>
      </c>
      <c r="J11" s="28" t="n">
        <f aca="false">(G11-H11-I11)*10.3%</f>
        <v>7181.36188</v>
      </c>
      <c r="K11" s="29" t="n">
        <f aca="false">G11-H11-I11+J11</f>
        <v>76903.32188</v>
      </c>
      <c r="L11" s="26" t="n">
        <v>74830</v>
      </c>
      <c r="M11" s="27" t="n">
        <v>700</v>
      </c>
      <c r="N11" s="28" t="n">
        <v>1599.99</v>
      </c>
      <c r="O11" s="28" t="n">
        <f aca="false">(L11-M11-N11)*10.3%</f>
        <v>7470.59103</v>
      </c>
      <c r="P11" s="29" t="n">
        <f aca="false">L11-M11-N11+O11</f>
        <v>80000.60103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  <row r="12" customFormat="false" ht="15" hidden="false" customHeight="false" outlineLevel="0" collapsed="false">
      <c r="A12" s="31" t="s">
        <v>22</v>
      </c>
      <c r="B12" s="32" t="n">
        <v>74680</v>
      </c>
      <c r="C12" s="33" t="n">
        <v>700</v>
      </c>
      <c r="D12" s="34" t="n">
        <v>1596.75</v>
      </c>
      <c r="E12" s="34" t="n">
        <f aca="false">(B12-C12-D12)*10.3%</f>
        <v>7455.47475</v>
      </c>
      <c r="F12" s="35" t="n">
        <f aca="false">B12-C12-D12+E12</f>
        <v>79838.72475</v>
      </c>
      <c r="G12" s="32" t="n">
        <v>71960</v>
      </c>
      <c r="H12" s="33" t="n">
        <v>700</v>
      </c>
      <c r="I12" s="34" t="n">
        <v>1538.04</v>
      </c>
      <c r="J12" s="34" t="n">
        <f aca="false">(G12-H12-I12)*10.3%</f>
        <v>7181.36188</v>
      </c>
      <c r="K12" s="35" t="n">
        <f aca="false">G12-H12-I12+J12</f>
        <v>76903.32188</v>
      </c>
      <c r="L12" s="32" t="n">
        <v>74830</v>
      </c>
      <c r="M12" s="33" t="n">
        <v>700</v>
      </c>
      <c r="N12" s="34" t="n">
        <v>1599.99</v>
      </c>
      <c r="O12" s="34" t="n">
        <f aca="false">(L12-M12-N12)*10.3%</f>
        <v>7470.59103</v>
      </c>
      <c r="P12" s="114" t="n">
        <f aca="false">L12-M12-N12+O12</f>
        <v>80000.60103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customFormat="false" ht="15" hidden="false" customHeight="true" outlineLevel="0" collapsed="false">
      <c r="A13" s="36" t="s">
        <v>23</v>
      </c>
      <c r="B13" s="37" t="n">
        <v>77900</v>
      </c>
      <c r="C13" s="38" t="n">
        <v>700</v>
      </c>
      <c r="D13" s="39" t="n">
        <v>1666.25</v>
      </c>
      <c r="E13" s="39" t="n">
        <f aca="false">(B13-C13-D13)*10.3%</f>
        <v>7779.97625</v>
      </c>
      <c r="F13" s="40" t="n">
        <f aca="false">B13-C13-D13+E13</f>
        <v>83313.72625</v>
      </c>
      <c r="G13" s="37" t="n">
        <v>75070</v>
      </c>
      <c r="H13" s="38" t="n">
        <v>700</v>
      </c>
      <c r="I13" s="39" t="n">
        <v>1605.17</v>
      </c>
      <c r="J13" s="39" t="n">
        <f aca="false">(G13-H13-I13)*10.3%</f>
        <v>7494.77749</v>
      </c>
      <c r="K13" s="40" t="n">
        <f aca="false">G13-H13-I13+J13</f>
        <v>80259.60749</v>
      </c>
      <c r="L13" s="37" t="n">
        <v>78010</v>
      </c>
      <c r="M13" s="38" t="n">
        <v>700</v>
      </c>
      <c r="N13" s="39" t="n">
        <v>1668.62</v>
      </c>
      <c r="O13" s="39" t="n">
        <f aca="false">(L13-M13-N13)*10.3%</f>
        <v>7791.06214</v>
      </c>
      <c r="P13" s="40" t="n">
        <f aca="false">L13-M13-N13+O13</f>
        <v>83432.44214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customFormat="false" ht="17.25" hidden="false" customHeight="true" outlineLevel="0" collapsed="false">
      <c r="A14" s="31" t="s">
        <v>24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customFormat="false" ht="17.25" hidden="false" customHeight="true" outlineLevel="0" collapsed="false">
      <c r="A15" s="31" t="s">
        <v>25</v>
      </c>
      <c r="B15" s="32" t="n">
        <v>78390</v>
      </c>
      <c r="C15" s="33" t="n">
        <v>700</v>
      </c>
      <c r="D15" s="34" t="n">
        <v>1676.82</v>
      </c>
      <c r="E15" s="34" t="n">
        <f aca="false">(B15-C15-D15)*10.3%</f>
        <v>7829.35754</v>
      </c>
      <c r="F15" s="35" t="n">
        <f aca="false">B15-C15-D15+E15</f>
        <v>83842.53754</v>
      </c>
      <c r="G15" s="32" t="n">
        <v>75520</v>
      </c>
      <c r="H15" s="33" t="n">
        <v>700</v>
      </c>
      <c r="I15" s="34" t="n">
        <v>1614.88</v>
      </c>
      <c r="J15" s="34" t="n">
        <f aca="false">(G15-H15-I15)*10.3%</f>
        <v>7540.12736</v>
      </c>
      <c r="K15" s="35" t="n">
        <f aca="false">G15-H15-I15+J15</f>
        <v>80745.24736</v>
      </c>
      <c r="L15" s="33" t="n">
        <v>78550</v>
      </c>
      <c r="M15" s="33" t="n">
        <v>700</v>
      </c>
      <c r="N15" s="34" t="n">
        <v>1680.28</v>
      </c>
      <c r="O15" s="34" t="n">
        <f aca="false">(L15-M15-N15)*10.3%</f>
        <v>7845.48116</v>
      </c>
      <c r="P15" s="35" t="n">
        <f aca="false">L15-M15-N15+O15</f>
        <v>84015.20116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15" hidden="false" customHeight="false" outlineLevel="0" collapsed="false">
      <c r="A17" s="21" t="s">
        <v>26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15" hidden="false" customHeight="false" outlineLevel="0" collapsed="false">
      <c r="A18" s="31" t="s">
        <v>27</v>
      </c>
      <c r="B18" s="32" t="n">
        <v>73950</v>
      </c>
      <c r="C18" s="33" t="n">
        <v>700</v>
      </c>
      <c r="D18" s="34" t="n">
        <v>1580.99</v>
      </c>
      <c r="E18" s="34" t="n">
        <f aca="false">(B18-C18-D18)*10.3%</f>
        <v>7381.90803</v>
      </c>
      <c r="F18" s="35" t="n">
        <f aca="false">B18-C18-D18+E18</f>
        <v>79050.91803</v>
      </c>
      <c r="G18" s="32" t="n">
        <v>71090</v>
      </c>
      <c r="H18" s="33" t="n">
        <v>700</v>
      </c>
      <c r="I18" s="34" t="n">
        <v>1519.26</v>
      </c>
      <c r="J18" s="34" t="n">
        <f aca="false">(G18-H18-I18)*10.3%</f>
        <v>7093.68622</v>
      </c>
      <c r="K18" s="35" t="n">
        <f aca="false">G18-H18-I18+J18</f>
        <v>75964.42622</v>
      </c>
      <c r="L18" s="32" t="n">
        <v>74110</v>
      </c>
      <c r="M18" s="33" t="n">
        <v>700</v>
      </c>
      <c r="N18" s="34" t="n">
        <v>1584.45</v>
      </c>
      <c r="O18" s="34" t="n">
        <f aca="false">(L18-M18-N18)*10.3%</f>
        <v>7398.03165</v>
      </c>
      <c r="P18" s="35" t="n">
        <f aca="false">L18-M18-N18+O18</f>
        <v>79223.58165</v>
      </c>
      <c r="Q18" s="46"/>
      <c r="R18" s="46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15.75" hidden="false" customHeight="false" outlineLevel="0" collapsed="false">
      <c r="A19" s="25" t="s">
        <v>28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15" hidden="false" customHeight="false" outlineLevel="0" collapsed="false">
      <c r="A20" s="21" t="s">
        <v>29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15" hidden="false" customHeight="true" outlineLevel="0" collapsed="false">
      <c r="A21" s="31" t="s">
        <v>30</v>
      </c>
      <c r="B21" s="32" t="n">
        <v>77070</v>
      </c>
      <c r="C21" s="33" t="n">
        <v>700</v>
      </c>
      <c r="D21" s="34" t="n">
        <v>1648.33</v>
      </c>
      <c r="E21" s="34" t="n">
        <f aca="false">(B21-C21-D21)*10.3%</f>
        <v>7696.33201</v>
      </c>
      <c r="F21" s="35" t="n">
        <f aca="false">B21-C21-D21+E21</f>
        <v>82418.00201</v>
      </c>
      <c r="G21" s="32" t="n">
        <v>74210</v>
      </c>
      <c r="H21" s="33" t="n">
        <v>700</v>
      </c>
      <c r="I21" s="34" t="n">
        <v>1586.6</v>
      </c>
      <c r="J21" s="34" t="n">
        <f aca="false">(G21-H21-I21)*10.3%</f>
        <v>7408.1102</v>
      </c>
      <c r="K21" s="35" t="n">
        <f aca="false">G21-H21-I21+J21</f>
        <v>79331.5102</v>
      </c>
      <c r="L21" s="32" t="n">
        <v>77230</v>
      </c>
      <c r="M21" s="33" t="n">
        <v>700</v>
      </c>
      <c r="N21" s="34" t="n">
        <v>1651.79</v>
      </c>
      <c r="O21" s="34" t="n">
        <f aca="false">(L21-M21-N21)*10.3%</f>
        <v>7712.45563</v>
      </c>
      <c r="P21" s="35" t="n">
        <f aca="false">L21-M21-N21+O21</f>
        <v>82590.66563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5" hidden="false" customHeight="true" outlineLevel="0" collapsed="false">
      <c r="A23" s="31" t="s">
        <v>32</v>
      </c>
      <c r="B23" s="32" t="n">
        <v>80350</v>
      </c>
      <c r="C23" s="33" t="n">
        <v>700</v>
      </c>
      <c r="D23" s="34" t="n">
        <v>1719.13</v>
      </c>
      <c r="E23" s="34" t="n">
        <f aca="false">(B23-C23-D23)*10.3%</f>
        <v>8026.87961</v>
      </c>
      <c r="F23" s="35" t="n">
        <f aca="false">B23-C23-D23+E23</f>
        <v>85957.74961</v>
      </c>
      <c r="G23" s="32" t="n">
        <v>77490</v>
      </c>
      <c r="H23" s="33" t="n">
        <v>700</v>
      </c>
      <c r="I23" s="34" t="n">
        <v>1657.4</v>
      </c>
      <c r="J23" s="34" t="n">
        <f aca="false">(G23-H23-I23)*10.3%</f>
        <v>7738.6578</v>
      </c>
      <c r="K23" s="35" t="n">
        <f aca="false">G23-H23-I23+J23</f>
        <v>82871.2578</v>
      </c>
      <c r="L23" s="32" t="n">
        <v>80510</v>
      </c>
      <c r="M23" s="33" t="n">
        <v>700</v>
      </c>
      <c r="N23" s="34" t="n">
        <v>1722.58</v>
      </c>
      <c r="O23" s="34" t="n">
        <f aca="false">(L23-M23-N23)*10.3%</f>
        <v>8043.00426</v>
      </c>
      <c r="P23" s="35" t="n">
        <f aca="false">L23-M23-N23+O23</f>
        <v>86130.42426</v>
      </c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16.5" hidden="false" customHeight="true" outlineLevel="0" collapsed="false">
      <c r="A24" s="36" t="s">
        <v>33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15.75" hidden="false" customHeight="true" outlineLevel="0" collapsed="false">
      <c r="A25" s="48" t="s">
        <v>34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17.25" hidden="false" customHeight="true" outlineLevel="0" collapsed="false">
      <c r="A26" s="31" t="s">
        <v>35</v>
      </c>
      <c r="B26" s="32" t="n">
        <v>75950</v>
      </c>
      <c r="C26" s="33" t="n">
        <v>700</v>
      </c>
      <c r="D26" s="34" t="n">
        <v>1624.16</v>
      </c>
      <c r="E26" s="34" t="n">
        <f aca="false">(B26-C26-D26)*10.3%</f>
        <v>7583.46152</v>
      </c>
      <c r="F26" s="35" t="n">
        <f aca="false">B26-C26-D26+E26</f>
        <v>81209.30152</v>
      </c>
      <c r="G26" s="32" t="n">
        <v>73120</v>
      </c>
      <c r="H26" s="33" t="n">
        <v>700</v>
      </c>
      <c r="I26" s="34" t="n">
        <v>1563.08</v>
      </c>
      <c r="J26" s="34" t="n">
        <f aca="false">(G26-H26-I26)*10.3%</f>
        <v>7298.26276</v>
      </c>
      <c r="K26" s="35" t="n">
        <f aca="false">G26-H26-I26+J26</f>
        <v>78155.18276</v>
      </c>
      <c r="L26" s="32" t="n">
        <v>76060</v>
      </c>
      <c r="M26" s="33" t="n">
        <v>700</v>
      </c>
      <c r="N26" s="34" t="n">
        <v>1626.53</v>
      </c>
      <c r="O26" s="34" t="n">
        <f aca="false">(L26-M26-N26)*10.3%</f>
        <v>7594.54741</v>
      </c>
      <c r="P26" s="35" t="n">
        <f aca="false">L26-M26-N26+O26</f>
        <v>81328.01741</v>
      </c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15.75" hidden="false" customHeight="false" outlineLevel="0" collapsed="false">
      <c r="A27" s="36" t="s">
        <v>36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</row>
    <row r="28" customFormat="false" ht="16.5" hidden="false" customHeight="true" outlineLevel="0" collapsed="false">
      <c r="A28" s="21" t="s">
        <v>37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customFormat="false" ht="17.25" hidden="false" customHeight="true" outlineLevel="0" collapsed="false">
      <c r="A29" s="31" t="s">
        <v>38</v>
      </c>
      <c r="B29" s="32" t="n">
        <v>75080</v>
      </c>
      <c r="C29" s="33" t="n">
        <v>700</v>
      </c>
      <c r="D29" s="34" t="n">
        <v>1605.38</v>
      </c>
      <c r="E29" s="34" t="n">
        <f aca="false">(B29-C29-D29)*10.3%</f>
        <v>7495.78586</v>
      </c>
      <c r="F29" s="35" t="n">
        <f aca="false">B29-C29-D29+E29</f>
        <v>80270.40586</v>
      </c>
      <c r="G29" s="32" t="n">
        <v>72390</v>
      </c>
      <c r="H29" s="33" t="n">
        <v>700</v>
      </c>
      <c r="I29" s="34" t="n">
        <v>1547.32</v>
      </c>
      <c r="J29" s="34" t="n">
        <f aca="false">(G29-H29-I29)*10.3%</f>
        <v>7224.69604</v>
      </c>
      <c r="K29" s="35" t="n">
        <f aca="false">G29-H29-I29+J29</f>
        <v>77367.37604</v>
      </c>
      <c r="L29" s="32" t="n">
        <v>75230</v>
      </c>
      <c r="M29" s="33" t="n">
        <v>700</v>
      </c>
      <c r="N29" s="34" t="n">
        <v>1608.62</v>
      </c>
      <c r="O29" s="34" t="n">
        <f aca="false">(L29-M29-N29)*10.3%</f>
        <v>7510.90214</v>
      </c>
      <c r="P29" s="35" t="n">
        <f aca="false">L29-M29-N29+O29</f>
        <v>80432.28214</v>
      </c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customFormat="false" ht="15.75" hidden="false" customHeight="true" outlineLevel="0" collapsed="false">
      <c r="A30" s="36" t="s">
        <v>39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</row>
    <row r="31" customFormat="false" ht="16.5" hidden="false" customHeight="true" outlineLevel="0" collapsed="false">
      <c r="A31" s="48" t="s">
        <v>40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customFormat="false" ht="15" hidden="false" customHeight="true" outlineLevel="0" collapsed="false">
      <c r="A32" s="31" t="s">
        <v>41</v>
      </c>
      <c r="B32" s="32" t="n">
        <v>76570</v>
      </c>
      <c r="C32" s="33" t="n">
        <v>700</v>
      </c>
      <c r="D32" s="34" t="n">
        <v>1637.54</v>
      </c>
      <c r="E32" s="34" t="n">
        <f aca="false">(B32-C32-D32)*10.3%</f>
        <v>7645.94338</v>
      </c>
      <c r="F32" s="35" t="n">
        <f aca="false">B32-C32-D32+E32</f>
        <v>81878.40338</v>
      </c>
      <c r="G32" s="32" t="n">
        <v>73710</v>
      </c>
      <c r="H32" s="33" t="n">
        <v>700</v>
      </c>
      <c r="I32" s="34" t="n">
        <v>1575.81</v>
      </c>
      <c r="J32" s="34" t="n">
        <f aca="false">(G32-H32-I32)*10.3%</f>
        <v>7357.72157</v>
      </c>
      <c r="K32" s="35" t="n">
        <f aca="false">G32-H32-I32+J32</f>
        <v>78791.91157</v>
      </c>
      <c r="L32" s="32" t="n">
        <v>76730</v>
      </c>
      <c r="M32" s="33" t="n">
        <v>700</v>
      </c>
      <c r="N32" s="34" t="n">
        <v>1640.99</v>
      </c>
      <c r="O32" s="34" t="n">
        <f aca="false">(L32-M32-N32)*10.3%</f>
        <v>7662.06803</v>
      </c>
      <c r="P32" s="35" t="n">
        <f aca="false">L32-M32-N32+O32</f>
        <v>82051.07803</v>
      </c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6.5" hidden="false" customHeight="true" outlineLevel="0" collapsed="false">
      <c r="A33" s="36" t="s">
        <v>42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customFormat="false" ht="16.5" hidden="false" customHeight="true" outlineLevel="0" collapsed="false">
      <c r="A34" s="48" t="s">
        <v>43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5" hidden="false" customHeight="true" outlineLevel="0" collapsed="false">
      <c r="A35" s="31" t="s">
        <v>44</v>
      </c>
      <c r="B35" s="32" t="n">
        <v>78110</v>
      </c>
      <c r="C35" s="33" t="n">
        <v>700</v>
      </c>
      <c r="D35" s="34" t="n">
        <v>1670.78</v>
      </c>
      <c r="E35" s="34" t="n">
        <f aca="false">(B35-C35-D35)*10.3%</f>
        <v>7801.13966</v>
      </c>
      <c r="F35" s="35" t="n">
        <f aca="false">B35-C35-D35+E35</f>
        <v>83540.35966</v>
      </c>
      <c r="G35" s="32" t="n">
        <v>75240</v>
      </c>
      <c r="H35" s="33" t="n">
        <v>700</v>
      </c>
      <c r="I35" s="34" t="n">
        <v>1608.83</v>
      </c>
      <c r="J35" s="34" t="n">
        <f aca="false">(G35-H35-I35)*10.3%</f>
        <v>7511.91051</v>
      </c>
      <c r="K35" s="35" t="n">
        <f aca="false">G35-H35-I35+J35</f>
        <v>80443.08051</v>
      </c>
      <c r="L35" s="32" t="n">
        <v>78260</v>
      </c>
      <c r="M35" s="33" t="n">
        <v>700</v>
      </c>
      <c r="N35" s="34" t="n">
        <v>1674.02</v>
      </c>
      <c r="O35" s="34" t="n">
        <f aca="false">(L35-M35-N35)*10.3%</f>
        <v>7816.25594</v>
      </c>
      <c r="P35" s="35" t="n">
        <f aca="false">L35-M35-N35+O35</f>
        <v>83702.23594</v>
      </c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14.25" hidden="false" customHeight="true" outlineLevel="0" collapsed="false">
      <c r="A36" s="36" t="s">
        <v>45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customFormat="false" ht="15.75" hidden="false" customHeight="false" outlineLevel="0" collapsed="false">
      <c r="A38" s="31" t="s">
        <v>47</v>
      </c>
      <c r="B38" s="37" t="n">
        <v>81160</v>
      </c>
      <c r="C38" s="38" t="n">
        <v>700</v>
      </c>
      <c r="D38" s="39" t="n">
        <v>1736.61</v>
      </c>
      <c r="E38" s="39" t="n">
        <f aca="false">(B38-C38-D38)*10.3%</f>
        <v>8108.50917</v>
      </c>
      <c r="F38" s="40" t="n">
        <f aca="false">B38-C38-D38+E38</f>
        <v>86831.89917</v>
      </c>
      <c r="G38" s="37" t="n">
        <v>78330</v>
      </c>
      <c r="H38" s="38" t="n">
        <v>700</v>
      </c>
      <c r="I38" s="39" t="n">
        <v>1675.53</v>
      </c>
      <c r="J38" s="39" t="n">
        <f aca="false">(G38-H38-I38)*10.3%</f>
        <v>7823.31041</v>
      </c>
      <c r="K38" s="40" t="n">
        <f aca="false">G38-H38-I38+J38</f>
        <v>83777.78041</v>
      </c>
      <c r="L38" s="37" t="n">
        <v>81270</v>
      </c>
      <c r="M38" s="38" t="n">
        <v>700</v>
      </c>
      <c r="N38" s="39" t="n">
        <v>1738.98</v>
      </c>
      <c r="O38" s="39" t="n">
        <f aca="false">(L38-M38-N38)*10.3%</f>
        <v>8119.59506</v>
      </c>
      <c r="P38" s="40" t="n">
        <f aca="false">L38-M38-N38+O38</f>
        <v>86950.61506</v>
      </c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</row>
    <row r="39" customFormat="false" ht="15" hidden="false" customHeight="false" outlineLevel="0" collapsed="false">
      <c r="A39" s="21" t="s">
        <v>48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</row>
    <row r="40" customFormat="false" ht="15" hidden="false" customHeight="true" outlineLevel="0" collapsed="false">
      <c r="A40" s="36" t="s">
        <v>49</v>
      </c>
      <c r="B40" s="37" t="n">
        <v>82160</v>
      </c>
      <c r="C40" s="38" t="n">
        <v>700</v>
      </c>
      <c r="D40" s="39" t="n">
        <v>1758.19</v>
      </c>
      <c r="E40" s="39" t="n">
        <f aca="false">(B40-C40-D40)*10.3%</f>
        <v>8209.28643</v>
      </c>
      <c r="F40" s="40" t="n">
        <f aca="false">B40-C40-D40+E40</f>
        <v>87911.09643</v>
      </c>
      <c r="G40" s="37" t="n">
        <v>79330</v>
      </c>
      <c r="H40" s="38" t="n">
        <v>700</v>
      </c>
      <c r="I40" s="39" t="n">
        <v>1697.11</v>
      </c>
      <c r="J40" s="39" t="n">
        <f aca="false">(G40-H40-I40)*10.3%</f>
        <v>7924.08767</v>
      </c>
      <c r="K40" s="40" t="n">
        <f aca="false">G40-H40-I40+J40</f>
        <v>84856.97767</v>
      </c>
      <c r="L40" s="37" t="n">
        <v>82270</v>
      </c>
      <c r="M40" s="38" t="n">
        <v>700</v>
      </c>
      <c r="N40" s="39" t="n">
        <v>1760.57</v>
      </c>
      <c r="O40" s="39" t="n">
        <f aca="false">(L40-M40-N40)*10.3%</f>
        <v>8220.37129</v>
      </c>
      <c r="P40" s="40" t="n">
        <f aca="false">L40-M40-N40+O40</f>
        <v>88029.80129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</row>
    <row r="41" customFormat="false" ht="15" hidden="false" customHeight="false" outlineLevel="0" collapsed="false">
      <c r="A41" s="48" t="s">
        <v>50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</row>
    <row r="42" customFormat="false" ht="15" hidden="false" customHeight="true" outlineLevel="0" collapsed="false">
      <c r="A42" s="31" t="s">
        <v>51</v>
      </c>
      <c r="B42" s="32" t="n">
        <v>81210</v>
      </c>
      <c r="C42" s="33" t="n">
        <v>700</v>
      </c>
      <c r="D42" s="34" t="n">
        <v>1737.69</v>
      </c>
      <c r="E42" s="34" t="n">
        <f aca="false">(B42-C42-D42)*10.3%</f>
        <v>8113.54793</v>
      </c>
      <c r="F42" s="35" t="n">
        <f aca="false">B42-C42-D42+E42</f>
        <v>86885.85793</v>
      </c>
      <c r="G42" s="32" t="n">
        <v>78340</v>
      </c>
      <c r="H42" s="33" t="n">
        <v>700</v>
      </c>
      <c r="I42" s="34" t="n">
        <v>1675.74</v>
      </c>
      <c r="J42" s="34" t="n">
        <f aca="false">(G42-H42-I42)*10.3%</f>
        <v>7824.31878</v>
      </c>
      <c r="K42" s="35" t="n">
        <f aca="false">G42-H42-I42+J42</f>
        <v>83788.57878</v>
      </c>
      <c r="L42" s="32" t="n">
        <v>81360</v>
      </c>
      <c r="M42" s="33" t="n">
        <v>700</v>
      </c>
      <c r="N42" s="34" t="n">
        <v>1740.93</v>
      </c>
      <c r="O42" s="34" t="n">
        <f aca="false">(L42-M42-N42)*10.3%</f>
        <v>8128.66421</v>
      </c>
      <c r="P42" s="35" t="n">
        <f aca="false">L42-M42-N42+O42</f>
        <v>87047.73421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customFormat="false" ht="15.75" hidden="false" customHeight="false" outlineLevel="0" collapsed="false">
      <c r="A43" s="36" t="s">
        <v>52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</row>
    <row r="45" customFormat="false" ht="15" hidden="false" customHeight="false" outlineLevel="0" collapsed="false">
      <c r="A45" s="31" t="s">
        <v>54</v>
      </c>
      <c r="B45" s="32" t="n">
        <v>78210</v>
      </c>
      <c r="C45" s="33" t="n">
        <v>700</v>
      </c>
      <c r="D45" s="34" t="n">
        <v>1672.94</v>
      </c>
      <c r="E45" s="34" t="n">
        <f aca="false">(B45-C45-D45)*10.3%</f>
        <v>7811.21718</v>
      </c>
      <c r="F45" s="35" t="n">
        <f aca="false">B45-C45-D45+E45</f>
        <v>83648.27718</v>
      </c>
      <c r="G45" s="32" t="n">
        <v>75340</v>
      </c>
      <c r="H45" s="33" t="n">
        <v>700</v>
      </c>
      <c r="I45" s="34" t="n">
        <v>1610.99</v>
      </c>
      <c r="J45" s="34" t="n">
        <f aca="false">(G45-H45-I45)*10.3%</f>
        <v>7521.98803</v>
      </c>
      <c r="K45" s="35" t="n">
        <f aca="false">G45-H45-I45+J45</f>
        <v>80550.99803</v>
      </c>
      <c r="L45" s="32" t="n">
        <v>78360</v>
      </c>
      <c r="M45" s="33" t="n">
        <v>700</v>
      </c>
      <c r="N45" s="34" t="n">
        <v>1676.17</v>
      </c>
      <c r="O45" s="34" t="n">
        <f aca="false">(L45-M45-N45)*10.3%</f>
        <v>7826.33449</v>
      </c>
      <c r="P45" s="35" t="n">
        <f aca="false">L45-M45-N45+O45</f>
        <v>83810.16449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</row>
    <row r="47" customFormat="false" ht="15" hidden="false" customHeight="false" outlineLevel="0" collapsed="false">
      <c r="A47" s="31" t="s">
        <v>56</v>
      </c>
      <c r="B47" s="32" t="n">
        <v>78210</v>
      </c>
      <c r="C47" s="33" t="n">
        <v>700</v>
      </c>
      <c r="D47" s="34" t="n">
        <v>1672.94</v>
      </c>
      <c r="E47" s="34" t="n">
        <f aca="false">(B47-C47-D47)*10.3%</f>
        <v>7811.21718</v>
      </c>
      <c r="F47" s="35" t="n">
        <f aca="false">B47-C47-D47+E47</f>
        <v>83648.27718</v>
      </c>
      <c r="G47" s="32" t="n">
        <v>75340</v>
      </c>
      <c r="H47" s="33" t="n">
        <v>700</v>
      </c>
      <c r="I47" s="34" t="n">
        <v>1610.99</v>
      </c>
      <c r="J47" s="34" t="n">
        <f aca="false">(G47-H47-I47)*10.3%</f>
        <v>7521.98803</v>
      </c>
      <c r="K47" s="35" t="n">
        <f aca="false">G47-H47-I47+J47</f>
        <v>80550.99803</v>
      </c>
      <c r="L47" s="32" t="n">
        <v>78360</v>
      </c>
      <c r="M47" s="33" t="n">
        <v>700</v>
      </c>
      <c r="N47" s="34" t="n">
        <v>1676.17</v>
      </c>
      <c r="O47" s="34" t="n">
        <f aca="false">(L47-M47-N47)*10.3%</f>
        <v>7826.33449</v>
      </c>
      <c r="P47" s="35" t="n">
        <f aca="false">L47-M47-N47+O47</f>
        <v>83810.16449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</row>
    <row r="48" customFormat="false" ht="15.75" hidden="false" customHeight="false" outlineLevel="0" collapsed="false">
      <c r="A48" s="36" t="s">
        <v>57</v>
      </c>
      <c r="B48" s="37" t="n">
        <v>79210</v>
      </c>
      <c r="C48" s="38" t="n">
        <v>700</v>
      </c>
      <c r="D48" s="39" t="n">
        <v>1694.52</v>
      </c>
      <c r="E48" s="39" t="n">
        <f aca="false">(B48-C48-D48)*10.3%</f>
        <v>7911.99444</v>
      </c>
      <c r="F48" s="40" t="n">
        <f aca="false">B48-C48-D48+E48</f>
        <v>84727.47444</v>
      </c>
      <c r="G48" s="37" t="n">
        <v>76340</v>
      </c>
      <c r="H48" s="38" t="n">
        <v>700</v>
      </c>
      <c r="I48" s="39" t="n">
        <v>1632.58</v>
      </c>
      <c r="J48" s="34" t="n">
        <f aca="false">(G48-H48-I48)*10.3%</f>
        <v>7622.76426</v>
      </c>
      <c r="K48" s="40" t="n">
        <f aca="false">G48-H48-I48+J48</f>
        <v>81630.18426</v>
      </c>
      <c r="L48" s="37" t="n">
        <v>79360</v>
      </c>
      <c r="M48" s="38" t="n">
        <v>700</v>
      </c>
      <c r="N48" s="39" t="n">
        <v>1697.76</v>
      </c>
      <c r="O48" s="34" t="n">
        <f aca="false">(L48-M48-N48)*10.3%</f>
        <v>7927.11072</v>
      </c>
      <c r="P48" s="40" t="n">
        <f aca="false">L48-M48-N48+O48</f>
        <v>84889.35072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</row>
    <row r="49" customFormat="false" ht="15.75" hidden="false" customHeight="false" outlineLevel="0" collapsed="false">
      <c r="A49" s="50" t="s">
        <v>58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</row>
    <row r="50" customFormat="false" ht="15" hidden="false" customHeight="false" outlineLevel="0" collapsed="false">
      <c r="A50" s="55" t="s">
        <v>59</v>
      </c>
      <c r="B50" s="32" t="n">
        <v>74410</v>
      </c>
      <c r="C50" s="33" t="n">
        <v>700</v>
      </c>
      <c r="D50" s="34" t="n">
        <v>1590.92</v>
      </c>
      <c r="E50" s="34" t="n">
        <f aca="false">(B50-C50-D50)*10.3%</f>
        <v>7428.26524</v>
      </c>
      <c r="F50" s="35" t="n">
        <f aca="false">B50-C50-D50+E50</f>
        <v>79547.34524</v>
      </c>
      <c r="G50" s="32" t="n">
        <v>71540</v>
      </c>
      <c r="H50" s="33" t="n">
        <v>700</v>
      </c>
      <c r="I50" s="34" t="n">
        <v>1528.98</v>
      </c>
      <c r="J50" s="34" t="n">
        <f aca="false">(G50-H50-I50)*10.3%</f>
        <v>7139.03506</v>
      </c>
      <c r="K50" s="35" t="n">
        <f aca="false">G50-H50-I50+J50</f>
        <v>76450.05506</v>
      </c>
      <c r="L50" s="56" t="n">
        <v>74560</v>
      </c>
      <c r="M50" s="33" t="n">
        <v>700</v>
      </c>
      <c r="N50" s="34" t="n">
        <v>1594.16</v>
      </c>
      <c r="O50" s="34" t="n">
        <f aca="false">(L50-M50-N50)*10.3%</f>
        <v>7443.38152</v>
      </c>
      <c r="P50" s="35" t="n">
        <f aca="false">L50-M50-N50+O50</f>
        <v>79709.22152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</row>
    <row r="51" customFormat="false" ht="15.75" hidden="false" customHeight="false" outlineLevel="0" collapsed="false">
      <c r="A51" s="57" t="s">
        <v>60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</row>
    <row r="52" customFormat="false" ht="15" hidden="false" customHeight="false" outlineLevel="0" collapsed="false">
      <c r="A52" s="31" t="s">
        <v>61</v>
      </c>
      <c r="B52" s="32" t="n">
        <v>76450</v>
      </c>
      <c r="C52" s="33" t="n">
        <v>700</v>
      </c>
      <c r="D52" s="34" t="n">
        <v>1634.95</v>
      </c>
      <c r="E52" s="34" t="n">
        <f aca="false">(B52-C52-D52)*10.3%</f>
        <v>7633.85015</v>
      </c>
      <c r="F52" s="35" t="n">
        <f aca="false">B52-C52-D52+E52</f>
        <v>81748.90015</v>
      </c>
      <c r="G52" s="32" t="n">
        <v>73590</v>
      </c>
      <c r="H52" s="33" t="n">
        <v>700</v>
      </c>
      <c r="I52" s="34" t="n">
        <v>1573.22</v>
      </c>
      <c r="J52" s="34" t="n">
        <f aca="false">(G52-H52-I52)*10.3%</f>
        <v>7345.62834</v>
      </c>
      <c r="K52" s="35" t="n">
        <f aca="false">G52-H52-I52+J52</f>
        <v>78662.40834</v>
      </c>
      <c r="L52" s="56" t="n">
        <v>76610</v>
      </c>
      <c r="M52" s="33" t="n">
        <v>700</v>
      </c>
      <c r="N52" s="34" t="n">
        <v>1638.4</v>
      </c>
      <c r="O52" s="34" t="n">
        <f aca="false">(L52-M52-N52)*10.3%</f>
        <v>7649.9748</v>
      </c>
      <c r="P52" s="35" t="n">
        <f aca="false">L52-M52-N52+O52</f>
        <v>81921.5748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</row>
    <row r="53" customFormat="false" ht="15.75" hidden="false" customHeight="false" outlineLevel="0" collapsed="false">
      <c r="A53" s="36" t="s">
        <v>62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</row>
    <row r="54" customFormat="false" ht="15" hidden="false" customHeight="false" outlineLevel="0" collapsed="false">
      <c r="A54" s="21" t="s">
        <v>63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</row>
    <row r="55" customFormat="false" ht="15" hidden="false" customHeight="false" outlineLevel="0" collapsed="false">
      <c r="A55" s="55" t="s">
        <v>64</v>
      </c>
      <c r="B55" s="32" t="n">
        <v>74410</v>
      </c>
      <c r="C55" s="33" t="n">
        <v>700</v>
      </c>
      <c r="D55" s="34" t="n">
        <v>1590.92</v>
      </c>
      <c r="E55" s="34" t="n">
        <f aca="false">(B55-C55-D55)*10.3%</f>
        <v>7428.26524</v>
      </c>
      <c r="F55" s="35" t="n">
        <f aca="false">B55-C55-D55+E55</f>
        <v>79547.34524</v>
      </c>
      <c r="G55" s="32" t="n">
        <v>71540</v>
      </c>
      <c r="H55" s="33" t="n">
        <v>700</v>
      </c>
      <c r="I55" s="34" t="n">
        <v>1528.98</v>
      </c>
      <c r="J55" s="34" t="n">
        <f aca="false">(G55-H55-I55)*10.3%</f>
        <v>7139.03506</v>
      </c>
      <c r="K55" s="35" t="n">
        <f aca="false">G55-H55-I55+J55</f>
        <v>76450.05506</v>
      </c>
      <c r="L55" s="56" t="n">
        <v>74560</v>
      </c>
      <c r="M55" s="33" t="n">
        <v>700</v>
      </c>
      <c r="N55" s="34" t="n">
        <v>1594.16</v>
      </c>
      <c r="O55" s="34" t="n">
        <f aca="false">(L55-M55-N55)*10.3%</f>
        <v>7443.38152</v>
      </c>
      <c r="P55" s="35" t="n">
        <f aca="false">L55-M55-N55+O55</f>
        <v>79709.22152</v>
      </c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</row>
    <row r="56" customFormat="false" ht="15.75" hidden="false" customHeight="false" outlineLevel="0" collapsed="false">
      <c r="A56" s="57" t="s">
        <v>65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</row>
    <row r="57" customFormat="false" ht="15" hidden="false" customHeight="false" outlineLevel="0" collapsed="false">
      <c r="A57" s="21" t="s">
        <v>66</v>
      </c>
      <c r="B57" s="33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</row>
    <row r="58" customFormat="false" ht="15" hidden="false" customHeight="false" outlineLevel="0" collapsed="false">
      <c r="A58" s="31" t="s">
        <v>67</v>
      </c>
      <c r="B58" s="33" t="n">
        <v>76550</v>
      </c>
      <c r="C58" s="33" t="n">
        <v>700</v>
      </c>
      <c r="D58" s="34" t="n">
        <v>1637.11</v>
      </c>
      <c r="E58" s="34" t="n">
        <f aca="false">(B58-C58-D58)*10.3%</f>
        <v>7643.92767</v>
      </c>
      <c r="F58" s="35" t="n">
        <f aca="false">B58-C58-D58+E58</f>
        <v>81856.81767</v>
      </c>
      <c r="G58" s="32" t="n">
        <v>73720</v>
      </c>
      <c r="H58" s="33" t="n">
        <v>700</v>
      </c>
      <c r="I58" s="34" t="n">
        <v>1576.03</v>
      </c>
      <c r="J58" s="34" t="n">
        <f aca="false">(G58-H58-I58)*10.3%</f>
        <v>7358.72891</v>
      </c>
      <c r="K58" s="35" t="n">
        <f aca="false">G58-H58-I58+J58</f>
        <v>78802.69891</v>
      </c>
      <c r="L58" s="56" t="n">
        <v>76660</v>
      </c>
      <c r="M58" s="33" t="n">
        <v>700</v>
      </c>
      <c r="N58" s="34" t="n">
        <v>1639.48</v>
      </c>
      <c r="O58" s="34" t="n">
        <f aca="false">(L58-M58-N58)*10.3%</f>
        <v>7655.01356</v>
      </c>
      <c r="P58" s="35" t="n">
        <f aca="false">L58-M58-N58+O58</f>
        <v>81975.53356</v>
      </c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</row>
    <row r="59" customFormat="false" ht="15.75" hidden="false" customHeight="false" outlineLevel="0" collapsed="false">
      <c r="A59" s="36" t="s">
        <v>68</v>
      </c>
      <c r="B59" s="64" t="n">
        <v>77910</v>
      </c>
      <c r="C59" s="38" t="n">
        <v>700</v>
      </c>
      <c r="D59" s="39" t="n">
        <v>1666.46</v>
      </c>
      <c r="E59" s="39" t="n">
        <f aca="false">(B59-C59-D59)*10.3%</f>
        <v>7780.98462</v>
      </c>
      <c r="F59" s="40" t="n">
        <f aca="false">B59-C59-D59+E59</f>
        <v>83324.52462</v>
      </c>
      <c r="G59" s="49" t="n">
        <v>75080</v>
      </c>
      <c r="H59" s="38" t="n">
        <v>700</v>
      </c>
      <c r="I59" s="39" t="n">
        <v>1605.38</v>
      </c>
      <c r="J59" s="39" t="n">
        <f aca="false">(G59-H59-I59)*10.3%</f>
        <v>7495.78586</v>
      </c>
      <c r="K59" s="40" t="n">
        <f aca="false">G59-H59-I59+J59</f>
        <v>80270.40586</v>
      </c>
      <c r="L59" s="49" t="n">
        <v>78020</v>
      </c>
      <c r="M59" s="38" t="n">
        <v>700</v>
      </c>
      <c r="N59" s="39" t="n">
        <v>1668.84</v>
      </c>
      <c r="O59" s="39" t="n">
        <f aca="false">(L59-M59-N59)*10.3%</f>
        <v>7792.06948</v>
      </c>
      <c r="P59" s="40" t="n">
        <f aca="false">L59-M59-N59+O59</f>
        <v>83443.22948</v>
      </c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0"/>
      <c r="Z60" s="30"/>
      <c r="AA60" s="30"/>
      <c r="AB60" s="66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5" t="s">
        <v>69</v>
      </c>
      <c r="B61" s="65" t="s">
        <v>7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0"/>
      <c r="Z61" s="30"/>
      <c r="AA61" s="30"/>
      <c r="AB61" s="66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0"/>
      <c r="Z62" s="30"/>
      <c r="AA62" s="30"/>
      <c r="AB62" s="66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0"/>
      <c r="Z64" s="30"/>
      <c r="AA64" s="30"/>
      <c r="AB64" s="66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70" customFormat="tru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46"/>
      <c r="Z65" s="46"/>
      <c r="AA65" s="46"/>
      <c r="AB65" s="6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70" customFormat="true" ht="15" hidden="false" customHeight="false" outlineLevel="0" collapsed="false">
      <c r="A66" s="71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46"/>
      <c r="Z66" s="46"/>
      <c r="AA66" s="46"/>
      <c r="AB66" s="6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70" customFormat="true" ht="15" hidden="false" customHeight="false" outlineLevel="0" collapsed="false">
      <c r="A67" s="7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46"/>
      <c r="Z67" s="46"/>
      <c r="AA67" s="46"/>
      <c r="AB67" s="6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70" customFormat="true" ht="15" hidden="false" customHeight="false" outlineLevel="0" collapsed="false">
      <c r="A68" s="73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46"/>
      <c r="Z68" s="46"/>
      <c r="AA68" s="46"/>
      <c r="AB68" s="6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70" customFormat="true" ht="15" hidden="false" customHeight="false" outlineLevel="0" collapsed="false">
      <c r="A69" s="73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46"/>
      <c r="Z69" s="46"/>
      <c r="AA69" s="46"/>
      <c r="AB69" s="6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70" customFormat="true" ht="15" hidden="false" customHeight="false" outlineLevel="0" collapsed="false">
      <c r="A70" s="73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46"/>
      <c r="Z70" s="46"/>
      <c r="AA70" s="46"/>
      <c r="AB70" s="6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70" customFormat="true" ht="15" hidden="false" customHeight="false" outlineLevel="0" collapsed="false">
      <c r="A71" s="73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70" customFormat="true" ht="15" hidden="false" customHeight="false" outlineLevel="0" collapsed="false">
      <c r="A72" s="73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70" customFormat="true" ht="15" hidden="false" customHeight="false" outlineLevel="0" collapsed="false">
      <c r="A73" s="73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70" customFormat="true" ht="15" hidden="false" customHeight="false" outlineLevel="0" collapsed="false">
      <c r="A74" s="72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70" customFormat="true" ht="15" hidden="false" customHeight="false" outlineLevel="0" collapsed="false">
      <c r="A75" s="73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70" customFormat="true" ht="15" hidden="false" customHeight="false" outlineLevel="0" collapsed="false">
      <c r="A76" s="73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70" customFormat="true" ht="15" hidden="false" customHeight="false" outlineLevel="0" collapsed="false">
      <c r="A77" s="72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70" customFormat="true" ht="15" hidden="false" customHeight="false" outlineLevel="0" collapsed="false">
      <c r="A78" s="73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70" customFormat="true" ht="15" hidden="false" customHeight="false" outlineLevel="0" collapsed="false">
      <c r="A79" s="73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70" customFormat="true" ht="15" hidden="false" customHeight="false" outlineLevel="0" collapsed="false">
      <c r="A80" s="73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70" customFormat="true" ht="15" hidden="false" customHeight="false" outlineLevel="0" collapsed="false">
      <c r="A81" s="73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70" customFormat="true" ht="15" hidden="false" customHeight="false" outlineLevel="0" collapsed="false">
      <c r="A82" s="72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70" customFormat="true" ht="15" hidden="false" customHeight="false" outlineLevel="0" collapsed="false">
      <c r="A83" s="73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70" customFormat="true" ht="15" hidden="false" customHeight="false" outlineLevel="0" collapsed="false">
      <c r="A84" s="73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70" customFormat="true" ht="15" hidden="false" customHeight="false" outlineLevel="0" collapsed="false">
      <c r="A85" s="72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70" customFormat="true" ht="15" hidden="false" customHeight="false" outlineLevel="0" collapsed="false">
      <c r="A86" s="73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70" customFormat="true" ht="15" hidden="false" customHeight="false" outlineLevel="0" collapsed="false">
      <c r="A87" s="73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70" customFormat="true" ht="15" hidden="false" customHeight="false" outlineLevel="0" collapsed="false">
      <c r="A88" s="72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70" customFormat="true" ht="15" hidden="false" customHeight="false" outlineLevel="0" collapsed="false">
      <c r="A89" s="73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70" customFormat="true" ht="15" hidden="false" customHeight="false" outlineLevel="0" collapsed="false">
      <c r="A90" s="73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70" customFormat="true" ht="15" hidden="false" customHeight="false" outlineLevel="0" collapsed="false">
      <c r="A91" s="72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70" customFormat="true" ht="15" hidden="false" customHeight="false" outlineLevel="0" collapsed="false">
      <c r="A92" s="73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70" customFormat="true" ht="15" hidden="false" customHeight="false" outlineLevel="0" collapsed="false">
      <c r="A93" s="73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70" customFormat="true" ht="15" hidden="false" customHeight="false" outlineLevel="0" collapsed="false">
      <c r="A94" s="72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70" customFormat="true" ht="15" hidden="false" customHeight="false" outlineLevel="0" collapsed="false">
      <c r="A95" s="73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70" customFormat="true" ht="15" hidden="false" customHeight="false" outlineLevel="0" collapsed="false">
      <c r="A96" s="72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70" customFormat="true" ht="15" hidden="false" customHeight="false" outlineLevel="0" collapsed="false">
      <c r="A97" s="73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70" customFormat="true" ht="15" hidden="false" customHeight="false" outlineLevel="0" collapsed="false">
      <c r="A98" s="72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70" customFormat="true" ht="15" hidden="false" customHeight="false" outlineLevel="0" collapsed="false">
      <c r="A99" s="73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70" customFormat="true" ht="15" hidden="false" customHeight="false" outlineLevel="0" collapsed="false">
      <c r="A100" s="73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70" customFormat="true" ht="15" hidden="false" customHeight="false" outlineLevel="0" collapsed="false">
      <c r="A101" s="72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70" customFormat="true" ht="15" hidden="false" customHeight="false" outlineLevel="0" collapsed="false">
      <c r="A102" s="73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70" customFormat="true" ht="15" hidden="false" customHeight="false" outlineLevel="0" collapsed="false">
      <c r="A103" s="73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70" customFormat="true" ht="15" hidden="false" customHeight="false" outlineLevel="0" collapsed="false">
      <c r="A104" s="73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70" customFormat="true" ht="15" hidden="false" customHeight="false" outlineLevel="0" collapsed="false">
      <c r="A105" s="73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70" customFormat="true" ht="15" hidden="false" customHeight="false" outlineLevel="0" collapsed="false">
      <c r="A106" s="74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70" customFormat="true" ht="15" hidden="false" customHeight="false" outlineLevel="0" collapsed="false">
      <c r="A107" s="61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70" customFormat="true" ht="15" hidden="false" customHeight="false" outlineLevel="0" collapsed="false">
      <c r="A108" s="61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70" customFormat="true" ht="15" hidden="false" customHeight="false" outlineLevel="0" collapsed="false">
      <c r="A109" s="73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70" customFormat="true" ht="15" hidden="false" customHeight="false" outlineLevel="0" collapsed="false">
      <c r="A110" s="73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70" customFormat="true" ht="15" hidden="false" customHeight="false" outlineLevel="0" collapsed="false">
      <c r="A111" s="72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70" customFormat="true" ht="15" hidden="false" customHeight="false" outlineLevel="0" collapsed="false">
      <c r="A112" s="61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70" customFormat="true" ht="15" hidden="false" customHeight="false" outlineLevel="0" collapsed="false">
      <c r="A113" s="61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70" customFormat="true" ht="15" hidden="false" customHeight="false" outlineLevel="0" collapsed="false">
      <c r="A114" s="72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70" customFormat="true" ht="15" hidden="false" customHeight="false" outlineLevel="0" collapsed="false">
      <c r="A115" s="73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70" customFormat="true" ht="15" hidden="false" customHeight="false" outlineLevel="0" collapsed="false">
      <c r="A116" s="73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70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70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70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70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70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70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70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70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70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70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70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70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70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70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70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70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70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70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70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70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70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70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70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70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70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70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70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70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70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70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70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70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70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70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70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70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70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70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70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70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70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70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70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70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70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70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70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70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70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70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70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70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70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70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70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70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70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70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70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70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70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70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70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70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70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70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70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70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70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70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70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70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70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70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70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70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70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70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70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70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70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70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70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70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70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70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70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70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70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70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70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70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70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70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70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70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9">
    <mergeCell ref="A1:Z1"/>
    <mergeCell ref="A2:Z2"/>
    <mergeCell ref="A3:Z3"/>
    <mergeCell ref="A4:Z4"/>
    <mergeCell ref="A5:Z5"/>
    <mergeCell ref="A6:Z6"/>
    <mergeCell ref="B8:F8"/>
    <mergeCell ref="G8:K8"/>
    <mergeCell ref="L8:P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625" defaultRowHeight="12" zeroHeight="false" outlineLevelRow="0" outlineLevelCol="0"/>
  <cols>
    <col collapsed="false" customWidth="true" hidden="false" outlineLevel="0" max="1" min="1" style="115" width="9.7"/>
    <col collapsed="false" customWidth="true" hidden="false" outlineLevel="0" max="2" min="2" style="115" width="16.99"/>
    <col collapsed="false" customWidth="true" hidden="false" outlineLevel="0" max="3" min="3" style="115" width="12.99"/>
    <col collapsed="false" customWidth="false" hidden="false" outlineLevel="0" max="4" min="4" style="115" width="11.56"/>
    <col collapsed="false" customWidth="true" hidden="false" outlineLevel="0" max="5" min="5" style="115" width="12.42"/>
    <col collapsed="false" customWidth="true" hidden="false" outlineLevel="0" max="6" min="6" style="116" width="14.28"/>
    <col collapsed="false" customWidth="false" hidden="false" outlineLevel="0" max="257" min="7" style="115" width="11.56"/>
  </cols>
  <sheetData>
    <row r="1" customFormat="false" ht="12" hidden="false" customHeight="false" outlineLevel="0" collapsed="false"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8"/>
      <c r="O1" s="118"/>
    </row>
    <row r="2" customFormat="false" ht="15" hidden="false" customHeight="true" outlineLevel="0" collapsed="false">
      <c r="A2" s="68" t="s"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119"/>
      <c r="M2" s="119"/>
      <c r="N2" s="118"/>
      <c r="O2" s="118"/>
    </row>
    <row r="3" customFormat="false" ht="15" hidden="false" customHeight="tru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119"/>
      <c r="M3" s="119"/>
      <c r="N3" s="118"/>
      <c r="O3" s="118"/>
    </row>
    <row r="4" customFormat="false" ht="15" hidden="false" customHeight="true" outlineLevel="0" collapsed="false">
      <c r="A4" s="120" t="s">
        <v>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1"/>
      <c r="M4" s="121"/>
      <c r="N4" s="118"/>
      <c r="O4" s="118"/>
    </row>
    <row r="5" customFormat="false" ht="15" hidden="false" customHeight="true" outlineLevel="0" collapsed="false">
      <c r="A5" s="120" t="s">
        <v>97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1"/>
      <c r="M5" s="121"/>
      <c r="N5" s="118"/>
      <c r="O5" s="118"/>
    </row>
    <row r="6" customFormat="false" ht="15" hidden="false" customHeight="true" outlineLevel="0" collapsed="false">
      <c r="A6" s="68" t="s">
        <v>9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122"/>
      <c r="M6" s="122"/>
      <c r="N6" s="118"/>
      <c r="O6" s="118"/>
    </row>
    <row r="7" customFormat="false" ht="12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118"/>
      <c r="O7" s="118"/>
    </row>
    <row r="8" customFormat="false" ht="12.75" hidden="false" customHeight="false" outlineLevel="0" collapsed="false">
      <c r="B8" s="123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118"/>
      <c r="O8" s="118"/>
    </row>
    <row r="9" customFormat="false" ht="12.75" hidden="false" customHeight="false" outlineLevel="0" collapsed="false">
      <c r="B9" s="124"/>
      <c r="C9" s="125" t="s">
        <v>8</v>
      </c>
      <c r="D9" s="126" t="s">
        <v>99</v>
      </c>
      <c r="E9" s="68"/>
      <c r="F9" s="68"/>
      <c r="G9" s="68"/>
      <c r="H9" s="68"/>
      <c r="I9" s="68"/>
      <c r="J9" s="68"/>
      <c r="K9" s="68"/>
      <c r="L9" s="68"/>
      <c r="M9" s="68"/>
      <c r="N9" s="118"/>
      <c r="O9" s="118"/>
    </row>
    <row r="10" customFormat="false" ht="12.75" hidden="false" customHeight="false" outlineLevel="0" collapsed="false">
      <c r="B10" s="127"/>
      <c r="C10" s="128" t="s">
        <v>100</v>
      </c>
      <c r="D10" s="129" t="s">
        <v>100</v>
      </c>
      <c r="E10" s="68"/>
      <c r="F10" s="130" t="s">
        <v>101</v>
      </c>
      <c r="G10" s="131"/>
      <c r="H10" s="68"/>
      <c r="I10" s="68"/>
      <c r="J10" s="68"/>
      <c r="K10" s="68"/>
      <c r="L10" s="68"/>
      <c r="M10" s="68"/>
      <c r="N10" s="118"/>
      <c r="O10" s="118"/>
    </row>
    <row r="11" customFormat="false" ht="12.75" hidden="false" customHeight="false" outlineLevel="0" collapsed="false">
      <c r="B11" s="132" t="s">
        <v>20</v>
      </c>
      <c r="C11" s="133"/>
      <c r="D11" s="134"/>
      <c r="E11" s="68"/>
      <c r="F11" s="135" t="s">
        <v>94</v>
      </c>
      <c r="G11" s="131" t="n">
        <v>751.44</v>
      </c>
      <c r="H11" s="68"/>
      <c r="I11" s="68"/>
      <c r="J11" s="68"/>
      <c r="K11" s="68"/>
      <c r="L11" s="68"/>
      <c r="M11" s="68"/>
      <c r="N11" s="118"/>
      <c r="O11" s="118"/>
    </row>
    <row r="12" customFormat="false" ht="12.75" hidden="false" customHeight="false" outlineLevel="0" collapsed="false">
      <c r="B12" s="136" t="s">
        <v>21</v>
      </c>
      <c r="C12" s="137" t="n">
        <v>80550</v>
      </c>
      <c r="D12" s="138" t="n">
        <v>80380</v>
      </c>
      <c r="E12" s="68"/>
      <c r="F12" s="139" t="s">
        <v>8</v>
      </c>
      <c r="G12" s="140" t="n">
        <v>1615.94</v>
      </c>
      <c r="H12" s="68"/>
      <c r="I12" s="68"/>
      <c r="J12" s="68"/>
      <c r="K12" s="68"/>
      <c r="L12" s="68"/>
      <c r="M12" s="68"/>
      <c r="N12" s="118"/>
      <c r="O12" s="118"/>
    </row>
    <row r="13" customFormat="false" ht="12.75" hidden="false" customHeight="false" outlineLevel="0" collapsed="false">
      <c r="B13" s="141" t="s">
        <v>102</v>
      </c>
      <c r="C13" s="142" t="n">
        <v>79990</v>
      </c>
      <c r="D13" s="143" t="n">
        <v>79820</v>
      </c>
      <c r="E13" s="68"/>
      <c r="F13" s="139" t="s">
        <v>9</v>
      </c>
      <c r="G13" s="140" t="n">
        <v>1625.72</v>
      </c>
      <c r="H13" s="68"/>
      <c r="I13" s="68"/>
      <c r="J13" s="68"/>
      <c r="K13" s="68"/>
      <c r="L13" s="68"/>
      <c r="M13" s="68"/>
      <c r="N13" s="118"/>
      <c r="O13" s="118"/>
    </row>
    <row r="14" customFormat="false" ht="12.75" hidden="false" customHeight="false" outlineLevel="0" collapsed="false">
      <c r="B14" s="136" t="s">
        <v>22</v>
      </c>
      <c r="C14" s="137" t="n">
        <v>80550</v>
      </c>
      <c r="D14" s="138" t="n">
        <v>80380</v>
      </c>
      <c r="E14" s="68"/>
      <c r="F14" s="139" t="s">
        <v>99</v>
      </c>
      <c r="G14" s="140" t="n">
        <v>2059.89</v>
      </c>
      <c r="H14" s="68"/>
      <c r="I14" s="68"/>
      <c r="J14" s="68"/>
      <c r="K14" s="68"/>
      <c r="L14" s="68"/>
      <c r="M14" s="68"/>
      <c r="N14" s="118"/>
      <c r="O14" s="118"/>
    </row>
    <row r="15" s="116" customFormat="true" ht="12.75" hidden="false" customHeight="false" outlineLevel="0" collapsed="false">
      <c r="B15" s="141" t="s">
        <v>103</v>
      </c>
      <c r="C15" s="142" t="n">
        <v>79990</v>
      </c>
      <c r="D15" s="143" t="n">
        <v>79820</v>
      </c>
      <c r="E15" s="68"/>
      <c r="F15" s="139" t="s">
        <v>11</v>
      </c>
      <c r="G15" s="144" t="n">
        <v>1590.57</v>
      </c>
      <c r="H15" s="68"/>
      <c r="I15" s="68"/>
      <c r="J15" s="68"/>
      <c r="K15" s="68"/>
      <c r="L15" s="68"/>
      <c r="M15" s="68"/>
      <c r="N15" s="117"/>
      <c r="O15" s="117"/>
    </row>
    <row r="16" customFormat="false" ht="12.75" hidden="false" customHeight="false" outlineLevel="0" collapsed="false">
      <c r="B16" s="136" t="s">
        <v>23</v>
      </c>
      <c r="C16" s="137" t="n">
        <v>83860</v>
      </c>
      <c r="D16" s="138" t="n">
        <v>83760</v>
      </c>
      <c r="E16" s="68"/>
      <c r="F16" s="139" t="s">
        <v>12</v>
      </c>
      <c r="G16" s="140" t="n">
        <v>1319.22</v>
      </c>
      <c r="H16" s="68"/>
      <c r="I16" s="68"/>
      <c r="J16" s="68"/>
      <c r="K16" s="68"/>
      <c r="L16" s="68"/>
      <c r="M16" s="68"/>
      <c r="N16" s="118"/>
      <c r="O16" s="118"/>
    </row>
    <row r="17" customFormat="false" ht="12.75" hidden="false" customHeight="false" outlineLevel="0" collapsed="false">
      <c r="B17" s="141"/>
      <c r="C17" s="142"/>
      <c r="D17" s="143"/>
      <c r="E17" s="120"/>
      <c r="F17" s="145" t="s">
        <v>104</v>
      </c>
      <c r="G17" s="145"/>
      <c r="H17" s="120"/>
      <c r="I17" s="120"/>
      <c r="J17" s="120"/>
      <c r="K17" s="120"/>
      <c r="L17" s="120"/>
      <c r="M17" s="120"/>
      <c r="N17" s="118"/>
      <c r="O17" s="118"/>
    </row>
    <row r="18" customFormat="false" ht="12.75" hidden="false" customHeight="false" outlineLevel="0" collapsed="false">
      <c r="B18" s="146" t="s">
        <v>26</v>
      </c>
      <c r="C18" s="137"/>
      <c r="D18" s="138"/>
      <c r="E18" s="120"/>
      <c r="F18" s="139" t="s">
        <v>77</v>
      </c>
      <c r="G18" s="147" t="n">
        <v>1521.62</v>
      </c>
      <c r="H18" s="120"/>
      <c r="I18" s="120"/>
      <c r="J18" s="120"/>
      <c r="K18" s="120"/>
      <c r="L18" s="120"/>
      <c r="M18" s="120"/>
      <c r="N18" s="118"/>
      <c r="O18" s="118"/>
    </row>
    <row r="19" customFormat="false" ht="12.75" hidden="false" customHeight="false" outlineLevel="0" collapsed="false">
      <c r="B19" s="136" t="s">
        <v>27</v>
      </c>
      <c r="C19" s="137" t="n">
        <v>79500</v>
      </c>
      <c r="D19" s="138" t="n">
        <v>79320</v>
      </c>
      <c r="E19" s="120"/>
      <c r="F19" s="139" t="s">
        <v>78</v>
      </c>
      <c r="G19" s="140" t="n">
        <v>2143.51</v>
      </c>
      <c r="H19" s="120"/>
      <c r="I19" s="120"/>
      <c r="J19" s="120"/>
      <c r="K19" s="120"/>
      <c r="L19" s="120"/>
      <c r="M19" s="120"/>
      <c r="N19" s="118"/>
      <c r="O19" s="118"/>
    </row>
    <row r="20" customFormat="false" ht="12.75" hidden="false" customHeight="false" outlineLevel="0" collapsed="false">
      <c r="B20" s="141"/>
      <c r="C20" s="142"/>
      <c r="D20" s="143"/>
      <c r="E20" s="120"/>
      <c r="F20" s="139" t="s">
        <v>79</v>
      </c>
      <c r="G20" s="140" t="n">
        <v>2293.7</v>
      </c>
      <c r="H20" s="120"/>
      <c r="I20" s="120"/>
      <c r="J20" s="120"/>
      <c r="K20" s="120"/>
      <c r="L20" s="120"/>
      <c r="M20" s="120"/>
      <c r="N20" s="118"/>
      <c r="O20" s="118"/>
    </row>
    <row r="21" customFormat="false" ht="12.75" hidden="false" customHeight="false" outlineLevel="0" collapsed="false">
      <c r="B21" s="146" t="s">
        <v>105</v>
      </c>
      <c r="C21" s="137"/>
      <c r="D21" s="138"/>
      <c r="E21" s="120"/>
      <c r="F21" s="139" t="s">
        <v>95</v>
      </c>
      <c r="G21" s="140" t="n">
        <v>2381.42</v>
      </c>
      <c r="H21" s="120"/>
      <c r="I21" s="120"/>
      <c r="J21" s="120"/>
      <c r="K21" s="120"/>
      <c r="L21" s="120"/>
      <c r="M21" s="120"/>
      <c r="N21" s="118"/>
      <c r="O21" s="118"/>
    </row>
    <row r="22" customFormat="false" ht="12.75" hidden="false" customHeight="false" outlineLevel="0" collapsed="false">
      <c r="B22" s="136" t="s">
        <v>30</v>
      </c>
      <c r="C22" s="137" t="n">
        <v>82950</v>
      </c>
      <c r="D22" s="138" t="n">
        <v>82760</v>
      </c>
      <c r="E22" s="120"/>
      <c r="F22" s="139" t="s">
        <v>80</v>
      </c>
      <c r="G22" s="140" t="n">
        <v>1853.39</v>
      </c>
      <c r="H22" s="120"/>
      <c r="I22" s="120"/>
      <c r="J22" s="120"/>
      <c r="K22" s="120"/>
      <c r="L22" s="120"/>
      <c r="M22" s="120"/>
      <c r="N22" s="118"/>
      <c r="O22" s="118"/>
    </row>
    <row r="23" customFormat="false" ht="12.75" hidden="false" customHeight="false" outlineLevel="0" collapsed="false">
      <c r="B23" s="141" t="s">
        <v>106</v>
      </c>
      <c r="C23" s="142" t="n">
        <v>82390</v>
      </c>
      <c r="D23" s="143" t="n">
        <v>82200</v>
      </c>
      <c r="E23" s="120"/>
      <c r="F23" s="139" t="s">
        <v>82</v>
      </c>
      <c r="G23" s="140" t="n">
        <v>1986.51</v>
      </c>
      <c r="H23" s="120"/>
      <c r="I23" s="120"/>
      <c r="J23" s="120"/>
      <c r="K23" s="120"/>
      <c r="L23" s="120"/>
      <c r="M23" s="120"/>
      <c r="N23" s="118"/>
      <c r="O23" s="118"/>
    </row>
    <row r="24" customFormat="false" ht="12.75" hidden="false" customHeight="false" outlineLevel="0" collapsed="false">
      <c r="B24" s="136" t="s">
        <v>32</v>
      </c>
      <c r="C24" s="137" t="n">
        <v>86560</v>
      </c>
      <c r="D24" s="138" t="n">
        <v>86380</v>
      </c>
      <c r="E24" s="120"/>
      <c r="F24" s="139" t="s">
        <v>83</v>
      </c>
      <c r="G24" s="148" t="n">
        <v>2285.16</v>
      </c>
      <c r="H24" s="120"/>
      <c r="I24" s="120"/>
      <c r="J24" s="120"/>
      <c r="K24" s="120"/>
      <c r="L24" s="120"/>
      <c r="M24" s="120"/>
      <c r="N24" s="118"/>
      <c r="O24" s="118"/>
    </row>
    <row r="25" customFormat="false" ht="12.75" hidden="false" customHeight="false" outlineLevel="0" collapsed="false">
      <c r="B25" s="141" t="s">
        <v>107</v>
      </c>
      <c r="C25" s="142" t="n">
        <v>86000</v>
      </c>
      <c r="D25" s="143" t="n">
        <v>85820</v>
      </c>
      <c r="E25" s="120"/>
      <c r="F25" s="139" t="s">
        <v>13</v>
      </c>
      <c r="G25" s="149" t="n">
        <v>1824.38</v>
      </c>
      <c r="H25" s="120"/>
      <c r="I25" s="120"/>
      <c r="J25" s="120"/>
      <c r="K25" s="120"/>
      <c r="L25" s="120"/>
      <c r="M25" s="120"/>
      <c r="N25" s="118"/>
      <c r="O25" s="118"/>
    </row>
    <row r="26" customFormat="false" ht="12.75" hidden="false" customHeight="false" outlineLevel="0" collapsed="false">
      <c r="B26" s="146" t="s">
        <v>34</v>
      </c>
      <c r="C26" s="137"/>
      <c r="D26" s="138"/>
      <c r="E26" s="120"/>
      <c r="F26" s="139" t="s">
        <v>108</v>
      </c>
      <c r="G26" s="148" t="n">
        <v>2119.62</v>
      </c>
      <c r="H26" s="120"/>
      <c r="I26" s="120"/>
      <c r="J26" s="120"/>
      <c r="K26" s="120"/>
      <c r="L26" s="120"/>
      <c r="M26" s="120"/>
      <c r="N26" s="118"/>
      <c r="O26" s="118"/>
    </row>
    <row r="27" customFormat="false" ht="12.75" hidden="false" customHeight="false" outlineLevel="0" collapsed="false">
      <c r="B27" s="136" t="s">
        <v>35</v>
      </c>
      <c r="C27" s="137" t="n">
        <v>81710</v>
      </c>
      <c r="D27" s="138" t="n">
        <v>81600</v>
      </c>
      <c r="E27" s="120"/>
      <c r="F27" s="139" t="s">
        <v>14</v>
      </c>
      <c r="G27" s="148" t="n">
        <v>2300.52</v>
      </c>
      <c r="H27" s="120"/>
      <c r="I27" s="120"/>
      <c r="J27" s="120"/>
      <c r="K27" s="120"/>
      <c r="L27" s="120"/>
      <c r="M27" s="120"/>
      <c r="N27" s="118"/>
      <c r="O27" s="118"/>
    </row>
    <row r="28" customFormat="false" ht="12.75" hidden="false" customHeight="false" outlineLevel="0" collapsed="false">
      <c r="B28" s="141" t="s">
        <v>109</v>
      </c>
      <c r="C28" s="142" t="n">
        <v>81150</v>
      </c>
      <c r="D28" s="143" t="n">
        <v>81040</v>
      </c>
      <c r="E28" s="120"/>
      <c r="F28" s="139" t="s">
        <v>110</v>
      </c>
      <c r="G28" s="148" t="n">
        <v>2568.46</v>
      </c>
      <c r="H28" s="120"/>
      <c r="I28" s="120"/>
      <c r="J28" s="120"/>
      <c r="K28" s="120"/>
      <c r="L28" s="120"/>
      <c r="M28" s="120"/>
      <c r="N28" s="118"/>
      <c r="O28" s="118"/>
    </row>
    <row r="29" customFormat="false" ht="12.75" hidden="false" customHeight="false" outlineLevel="0" collapsed="false">
      <c r="B29" s="146" t="s">
        <v>37</v>
      </c>
      <c r="C29" s="137"/>
      <c r="D29" s="138"/>
      <c r="E29" s="120"/>
      <c r="F29" s="139" t="s">
        <v>111</v>
      </c>
      <c r="G29" s="148" t="n">
        <v>1769.03</v>
      </c>
      <c r="H29" s="120"/>
      <c r="I29" s="120"/>
      <c r="J29" s="120"/>
      <c r="K29" s="120"/>
      <c r="L29" s="120"/>
      <c r="M29" s="120"/>
      <c r="N29" s="118"/>
      <c r="O29" s="118"/>
    </row>
    <row r="30" customFormat="false" ht="12.75" hidden="false" customHeight="false" outlineLevel="0" collapsed="false">
      <c r="B30" s="136" t="s">
        <v>38</v>
      </c>
      <c r="C30" s="137" t="n">
        <v>80840</v>
      </c>
      <c r="D30" s="138" t="n">
        <v>80790</v>
      </c>
      <c r="E30" s="120"/>
      <c r="F30" s="139" t="s">
        <v>86</v>
      </c>
      <c r="G30" s="148" t="n">
        <v>3534.89</v>
      </c>
      <c r="H30" s="120"/>
      <c r="I30" s="120"/>
      <c r="J30" s="120"/>
      <c r="K30" s="120"/>
      <c r="L30" s="120"/>
      <c r="M30" s="120"/>
      <c r="N30" s="118"/>
      <c r="O30" s="118"/>
    </row>
    <row r="31" customFormat="false" ht="12.75" hidden="false" customHeight="false" outlineLevel="0" collapsed="false">
      <c r="B31" s="141"/>
      <c r="C31" s="142"/>
      <c r="D31" s="143"/>
      <c r="E31" s="120"/>
      <c r="F31" s="150" t="s">
        <v>87</v>
      </c>
      <c r="G31" s="151" t="n">
        <v>1962.43</v>
      </c>
      <c r="H31" s="120"/>
      <c r="I31" s="120"/>
      <c r="J31" s="120"/>
      <c r="K31" s="120"/>
      <c r="L31" s="120"/>
      <c r="M31" s="120"/>
      <c r="N31" s="118"/>
      <c r="O31" s="118"/>
    </row>
    <row r="32" customFormat="false" ht="12.75" hidden="false" customHeight="false" outlineLevel="0" collapsed="false">
      <c r="B32" s="146" t="s">
        <v>40</v>
      </c>
      <c r="C32" s="137"/>
      <c r="D32" s="138"/>
      <c r="E32" s="120"/>
      <c r="F32" s="150" t="s">
        <v>88</v>
      </c>
      <c r="G32" s="151" t="n">
        <v>836.25</v>
      </c>
      <c r="H32" s="120"/>
      <c r="I32" s="120"/>
      <c r="J32" s="120"/>
      <c r="K32" s="120"/>
      <c r="L32" s="120"/>
      <c r="M32" s="120"/>
      <c r="N32" s="118"/>
      <c r="O32" s="118"/>
    </row>
    <row r="33" customFormat="false" ht="12.75" hidden="false" customHeight="false" outlineLevel="0" collapsed="false">
      <c r="B33" s="136" t="s">
        <v>41</v>
      </c>
      <c r="C33" s="137" t="n">
        <v>82390</v>
      </c>
      <c r="D33" s="138" t="n">
        <v>82210</v>
      </c>
      <c r="E33" s="120"/>
      <c r="F33" s="152" t="s">
        <v>89</v>
      </c>
      <c r="G33" s="153" t="n">
        <v>3842.35</v>
      </c>
      <c r="H33" s="120"/>
      <c r="I33" s="120"/>
      <c r="J33" s="120"/>
      <c r="K33" s="120"/>
      <c r="L33" s="120"/>
      <c r="M33" s="120"/>
      <c r="N33" s="118"/>
      <c r="O33" s="118"/>
    </row>
    <row r="34" customFormat="false" ht="12.75" hidden="false" customHeight="false" outlineLevel="0" collapsed="false">
      <c r="B34" s="141"/>
      <c r="C34" s="142"/>
      <c r="D34" s="143"/>
      <c r="E34" s="120"/>
      <c r="H34" s="120"/>
      <c r="I34" s="120"/>
      <c r="J34" s="120"/>
      <c r="K34" s="120"/>
      <c r="L34" s="120"/>
      <c r="M34" s="120"/>
      <c r="N34" s="118"/>
      <c r="O34" s="118"/>
    </row>
    <row r="35" customFormat="false" ht="12.75" hidden="false" customHeight="false" outlineLevel="0" collapsed="false">
      <c r="B35" s="146" t="s">
        <v>43</v>
      </c>
      <c r="C35" s="137"/>
      <c r="D35" s="138"/>
      <c r="E35" s="120"/>
      <c r="H35" s="120"/>
      <c r="I35" s="120"/>
      <c r="J35" s="120"/>
      <c r="K35" s="120"/>
      <c r="L35" s="120"/>
      <c r="M35" s="120"/>
      <c r="N35" s="118"/>
      <c r="O35" s="118"/>
    </row>
    <row r="36" customFormat="false" ht="12.75" hidden="false" customHeight="false" outlineLevel="0" collapsed="false">
      <c r="B36" s="136" t="s">
        <v>44</v>
      </c>
      <c r="C36" s="137" t="n">
        <v>84080</v>
      </c>
      <c r="D36" s="138" t="n">
        <v>83910</v>
      </c>
      <c r="E36" s="120"/>
      <c r="H36" s="120"/>
      <c r="I36" s="120"/>
      <c r="J36" s="120"/>
      <c r="K36" s="120"/>
      <c r="L36" s="120"/>
      <c r="M36" s="120"/>
      <c r="N36" s="118"/>
      <c r="O36" s="118"/>
    </row>
    <row r="37" customFormat="false" ht="12.75" hidden="false" customHeight="false" outlineLevel="0" collapsed="false">
      <c r="B37" s="141"/>
      <c r="C37" s="142"/>
      <c r="D37" s="143"/>
      <c r="E37" s="120"/>
      <c r="H37" s="120"/>
      <c r="I37" s="120"/>
      <c r="J37" s="120"/>
      <c r="K37" s="120"/>
      <c r="L37" s="120"/>
      <c r="M37" s="120"/>
      <c r="N37" s="118"/>
      <c r="O37" s="118"/>
    </row>
    <row r="38" customFormat="false" ht="12.75" hidden="false" customHeight="false" outlineLevel="0" collapsed="false">
      <c r="B38" s="146" t="s">
        <v>46</v>
      </c>
      <c r="C38" s="137"/>
      <c r="D38" s="138"/>
      <c r="E38" s="120"/>
      <c r="H38" s="120"/>
      <c r="I38" s="120"/>
      <c r="J38" s="120"/>
      <c r="K38" s="120"/>
      <c r="L38" s="120"/>
      <c r="M38" s="120"/>
      <c r="N38" s="118"/>
      <c r="O38" s="118"/>
    </row>
    <row r="39" customFormat="false" ht="12.75" hidden="false" customHeight="false" outlineLevel="0" collapsed="false">
      <c r="B39" s="136" t="s">
        <v>47</v>
      </c>
      <c r="C39" s="137" t="n">
        <v>87460</v>
      </c>
      <c r="D39" s="138" t="n">
        <v>87350</v>
      </c>
      <c r="E39" s="120"/>
      <c r="H39" s="120"/>
      <c r="I39" s="120"/>
      <c r="J39" s="120"/>
      <c r="K39" s="120"/>
      <c r="L39" s="120"/>
      <c r="M39" s="120"/>
      <c r="N39" s="118"/>
      <c r="O39" s="118"/>
    </row>
    <row r="40" customFormat="false" ht="12.75" hidden="false" customHeight="false" outlineLevel="0" collapsed="false">
      <c r="B40" s="141" t="s">
        <v>112</v>
      </c>
      <c r="C40" s="142" t="n">
        <v>86900</v>
      </c>
      <c r="D40" s="143" t="n">
        <v>86790</v>
      </c>
      <c r="E40" s="120"/>
      <c r="F40" s="117"/>
      <c r="G40" s="118"/>
      <c r="H40" s="120"/>
      <c r="I40" s="120"/>
      <c r="J40" s="120"/>
      <c r="K40" s="120"/>
      <c r="L40" s="120"/>
      <c r="M40" s="120"/>
      <c r="N40" s="118"/>
      <c r="O40" s="118"/>
    </row>
    <row r="41" customFormat="false" ht="12.75" hidden="false" customHeight="false" outlineLevel="0" collapsed="false">
      <c r="B41" s="146" t="s">
        <v>48</v>
      </c>
      <c r="C41" s="137"/>
      <c r="D41" s="138"/>
      <c r="E41" s="120"/>
      <c r="F41" s="117"/>
      <c r="G41" s="118"/>
      <c r="H41" s="120"/>
      <c r="I41" s="120"/>
      <c r="J41" s="120"/>
      <c r="K41" s="120"/>
      <c r="L41" s="120"/>
      <c r="M41" s="120"/>
      <c r="N41" s="118"/>
      <c r="O41" s="118"/>
    </row>
    <row r="42" customFormat="false" ht="12.75" hidden="false" customHeight="false" outlineLevel="0" collapsed="false">
      <c r="B42" s="136" t="s">
        <v>49</v>
      </c>
      <c r="C42" s="137" t="n">
        <v>88560</v>
      </c>
      <c r="D42" s="138" t="n">
        <v>88450</v>
      </c>
      <c r="E42" s="120"/>
      <c r="F42" s="117"/>
      <c r="G42" s="118"/>
      <c r="H42" s="120"/>
      <c r="I42" s="120"/>
      <c r="J42" s="120"/>
      <c r="K42" s="120"/>
      <c r="L42" s="120"/>
      <c r="M42" s="120"/>
      <c r="N42" s="118"/>
      <c r="O42" s="118"/>
    </row>
    <row r="43" customFormat="false" ht="13.5" hidden="false" customHeight="false" outlineLevel="0" collapsed="false">
      <c r="B43" s="141" t="s">
        <v>113</v>
      </c>
      <c r="C43" s="142" t="n">
        <v>88000</v>
      </c>
      <c r="D43" s="143" t="n">
        <v>87890</v>
      </c>
      <c r="E43" s="120"/>
      <c r="F43" s="117"/>
      <c r="G43" s="118"/>
      <c r="H43" s="120"/>
      <c r="I43" s="120"/>
      <c r="J43" s="120"/>
      <c r="K43" s="120"/>
      <c r="L43" s="120"/>
      <c r="M43" s="120"/>
      <c r="N43" s="118"/>
      <c r="O43" s="118"/>
    </row>
    <row r="44" customFormat="false" ht="13.5" hidden="false" customHeight="false" outlineLevel="0" collapsed="false">
      <c r="B44" s="154" t="s">
        <v>50</v>
      </c>
      <c r="C44" s="155"/>
      <c r="D44" s="138"/>
      <c r="E44" s="68"/>
      <c r="F44" s="156" t="s">
        <v>114</v>
      </c>
      <c r="G44" s="156"/>
      <c r="H44" s="68"/>
      <c r="I44" s="68"/>
      <c r="J44" s="68"/>
      <c r="K44" s="68"/>
      <c r="L44" s="68"/>
      <c r="M44" s="68"/>
      <c r="N44" s="118"/>
      <c r="O44" s="118"/>
    </row>
    <row r="45" customFormat="false" ht="13.5" hidden="false" customHeight="false" outlineLevel="0" collapsed="false">
      <c r="B45" s="136" t="s">
        <v>51</v>
      </c>
      <c r="C45" s="157" t="n">
        <v>87500</v>
      </c>
      <c r="D45" s="158" t="n">
        <v>87320</v>
      </c>
      <c r="E45" s="68"/>
      <c r="F45" s="159" t="s">
        <v>115</v>
      </c>
      <c r="G45" s="160" t="s">
        <v>116</v>
      </c>
      <c r="H45" s="68"/>
      <c r="I45" s="68"/>
      <c r="J45" s="68"/>
      <c r="K45" s="68"/>
      <c r="L45" s="68"/>
      <c r="M45" s="68"/>
      <c r="N45" s="118"/>
      <c r="O45" s="118"/>
    </row>
    <row r="46" customFormat="false" ht="12.75" hidden="false" customHeight="false" outlineLevel="0" collapsed="false">
      <c r="B46" s="154" t="s">
        <v>53</v>
      </c>
      <c r="C46" s="161"/>
      <c r="D46" s="162"/>
      <c r="E46" s="68"/>
      <c r="F46" s="163" t="s">
        <v>117</v>
      </c>
      <c r="G46" s="164" t="n">
        <v>300</v>
      </c>
      <c r="H46" s="68"/>
      <c r="I46" s="68"/>
      <c r="J46" s="68"/>
      <c r="K46" s="68"/>
      <c r="L46" s="68"/>
      <c r="M46" s="68"/>
      <c r="N46" s="118"/>
      <c r="O46" s="118"/>
    </row>
    <row r="47" customFormat="false" ht="12.75" hidden="false" customHeight="false" outlineLevel="0" collapsed="false">
      <c r="B47" s="136" t="s">
        <v>57</v>
      </c>
      <c r="C47" s="157" t="n">
        <v>85300</v>
      </c>
      <c r="D47" s="158" t="n">
        <v>85110</v>
      </c>
      <c r="E47" s="68"/>
      <c r="F47" s="163" t="s">
        <v>118</v>
      </c>
      <c r="G47" s="164" t="n">
        <v>400</v>
      </c>
      <c r="H47" s="68"/>
      <c r="I47" s="68"/>
      <c r="J47" s="68"/>
      <c r="K47" s="68"/>
      <c r="L47" s="68"/>
      <c r="M47" s="68"/>
      <c r="N47" s="118"/>
      <c r="O47" s="118"/>
    </row>
    <row r="48" customFormat="false" ht="12.75" hidden="false" customHeight="false" outlineLevel="0" collapsed="false">
      <c r="B48" s="141" t="s">
        <v>119</v>
      </c>
      <c r="C48" s="157" t="n">
        <v>84740</v>
      </c>
      <c r="D48" s="158" t="n">
        <v>84550</v>
      </c>
      <c r="E48" s="68"/>
      <c r="F48" s="163" t="s">
        <v>120</v>
      </c>
      <c r="G48" s="164" t="n">
        <v>500</v>
      </c>
      <c r="H48" s="68"/>
      <c r="I48" s="68"/>
      <c r="J48" s="68"/>
      <c r="K48" s="68"/>
      <c r="L48" s="68"/>
      <c r="M48" s="68"/>
      <c r="N48" s="118"/>
      <c r="O48" s="118"/>
    </row>
    <row r="49" customFormat="false" ht="12.75" hidden="false" customHeight="false" outlineLevel="0" collapsed="false">
      <c r="B49" s="165" t="s">
        <v>54</v>
      </c>
      <c r="C49" s="161" t="n">
        <v>84190</v>
      </c>
      <c r="D49" s="166" t="n">
        <v>84010</v>
      </c>
      <c r="E49" s="68"/>
      <c r="F49" s="163" t="s">
        <v>121</v>
      </c>
      <c r="G49" s="164" t="n">
        <v>600</v>
      </c>
      <c r="H49" s="68"/>
      <c r="I49" s="68"/>
      <c r="J49" s="68"/>
      <c r="K49" s="68"/>
      <c r="L49" s="68"/>
      <c r="M49" s="68"/>
      <c r="N49" s="118"/>
      <c r="O49" s="118"/>
    </row>
    <row r="50" customFormat="false" ht="12.75" hidden="false" customHeight="false" outlineLevel="0" collapsed="false">
      <c r="B50" s="165" t="s">
        <v>122</v>
      </c>
      <c r="C50" s="157" t="n">
        <v>83630</v>
      </c>
      <c r="D50" s="167" t="n">
        <v>83450</v>
      </c>
      <c r="E50" s="68"/>
      <c r="F50" s="163" t="s">
        <v>123</v>
      </c>
      <c r="G50" s="164" t="n">
        <v>700</v>
      </c>
      <c r="H50" s="68"/>
      <c r="I50" s="68"/>
      <c r="J50" s="68"/>
      <c r="K50" s="68"/>
      <c r="L50" s="68"/>
      <c r="M50" s="68"/>
      <c r="N50" s="118"/>
      <c r="O50" s="118"/>
    </row>
    <row r="51" customFormat="false" ht="12.75" hidden="false" customHeight="false" outlineLevel="0" collapsed="false">
      <c r="B51" s="165" t="s">
        <v>56</v>
      </c>
      <c r="C51" s="157" t="n">
        <v>84190</v>
      </c>
      <c r="D51" s="167" t="n">
        <v>84010</v>
      </c>
      <c r="E51" s="68"/>
      <c r="F51" s="163" t="s">
        <v>124</v>
      </c>
      <c r="G51" s="164" t="n">
        <v>800</v>
      </c>
      <c r="H51" s="68"/>
      <c r="I51" s="68"/>
      <c r="J51" s="68"/>
      <c r="K51" s="68"/>
      <c r="L51" s="68"/>
      <c r="M51" s="68"/>
      <c r="N51" s="118"/>
      <c r="O51" s="118"/>
    </row>
    <row r="52" customFormat="false" ht="13.5" hidden="false" customHeight="false" outlineLevel="0" collapsed="false">
      <c r="B52" s="168" t="s">
        <v>125</v>
      </c>
      <c r="C52" s="169" t="n">
        <v>83630</v>
      </c>
      <c r="D52" s="170" t="n">
        <v>83450</v>
      </c>
      <c r="E52" s="68"/>
      <c r="F52" s="171" t="s">
        <v>126</v>
      </c>
      <c r="G52" s="172" t="n">
        <v>900</v>
      </c>
      <c r="H52" s="68"/>
      <c r="I52" s="68"/>
      <c r="J52" s="68"/>
      <c r="K52" s="68"/>
      <c r="L52" s="68"/>
      <c r="M52" s="68"/>
      <c r="N52" s="118"/>
      <c r="O52" s="118"/>
    </row>
    <row r="53" customFormat="false" ht="12.75" hidden="false" customHeight="false" outlineLevel="0" collapsed="false">
      <c r="B53" s="173" t="s">
        <v>58</v>
      </c>
      <c r="C53" s="174"/>
      <c r="D53" s="175"/>
      <c r="E53" s="68"/>
      <c r="H53" s="68"/>
      <c r="I53" s="68"/>
      <c r="J53" s="68"/>
      <c r="K53" s="68"/>
      <c r="L53" s="68"/>
      <c r="M53" s="68"/>
      <c r="N53" s="118"/>
      <c r="O53" s="118"/>
    </row>
    <row r="54" customFormat="false" ht="12.75" hidden="false" customHeight="false" outlineLevel="0" collapsed="false">
      <c r="B54" s="136"/>
      <c r="C54" s="157"/>
      <c r="D54" s="158"/>
      <c r="E54" s="68"/>
      <c r="H54" s="68"/>
      <c r="I54" s="68"/>
      <c r="J54" s="68"/>
      <c r="K54" s="68"/>
      <c r="L54" s="68"/>
      <c r="M54" s="68"/>
      <c r="N54" s="118"/>
      <c r="O54" s="118"/>
    </row>
    <row r="55" customFormat="false" ht="12.75" hidden="false" customHeight="false" outlineLevel="0" collapsed="false">
      <c r="B55" s="136" t="s">
        <v>61</v>
      </c>
      <c r="C55" s="157" t="n">
        <v>82260</v>
      </c>
      <c r="D55" s="158" t="n">
        <v>82080</v>
      </c>
      <c r="E55" s="68"/>
      <c r="F55" s="68"/>
      <c r="G55" s="68"/>
      <c r="H55" s="68"/>
      <c r="I55" s="68"/>
      <c r="J55" s="68"/>
      <c r="K55" s="68"/>
      <c r="L55" s="68"/>
      <c r="M55" s="68"/>
      <c r="N55" s="118"/>
      <c r="O55" s="118"/>
    </row>
    <row r="56" customFormat="false" ht="12.75" hidden="false" customHeight="false" outlineLevel="0" collapsed="false">
      <c r="B56" s="136"/>
      <c r="C56" s="157"/>
      <c r="D56" s="158"/>
      <c r="E56" s="68"/>
      <c r="F56" s="68"/>
      <c r="G56" s="68"/>
      <c r="H56" s="68"/>
      <c r="I56" s="68"/>
      <c r="J56" s="68"/>
      <c r="K56" s="68"/>
      <c r="L56" s="68"/>
      <c r="M56" s="68"/>
      <c r="N56" s="118"/>
      <c r="O56" s="118"/>
    </row>
    <row r="57" customFormat="false" ht="12.75" hidden="false" customHeight="false" outlineLevel="0" collapsed="false">
      <c r="B57" s="154" t="s">
        <v>63</v>
      </c>
      <c r="C57" s="176"/>
      <c r="D57" s="166"/>
      <c r="E57" s="68"/>
      <c r="F57" s="68"/>
      <c r="G57" s="68"/>
      <c r="H57" s="68"/>
      <c r="I57" s="68"/>
      <c r="J57" s="68"/>
      <c r="K57" s="68"/>
      <c r="L57" s="68"/>
      <c r="M57" s="68"/>
      <c r="N57" s="118"/>
      <c r="O57" s="118"/>
    </row>
    <row r="58" customFormat="false" ht="12.75" hidden="false" customHeight="false" outlineLevel="0" collapsed="false">
      <c r="B58" s="136" t="s">
        <v>64</v>
      </c>
      <c r="C58" s="177" t="n">
        <v>80000</v>
      </c>
      <c r="D58" s="167" t="n">
        <v>79820</v>
      </c>
      <c r="E58" s="68"/>
      <c r="F58" s="68"/>
      <c r="G58" s="68"/>
      <c r="H58" s="68"/>
      <c r="I58" s="68"/>
      <c r="J58" s="68"/>
      <c r="K58" s="68"/>
      <c r="L58" s="68"/>
      <c r="M58" s="68"/>
      <c r="N58" s="118"/>
      <c r="O58" s="118"/>
    </row>
    <row r="59" customFormat="false" ht="12.75" hidden="false" customHeight="false" outlineLevel="0" collapsed="false">
      <c r="B59" s="136" t="s">
        <v>65</v>
      </c>
      <c r="C59" s="177"/>
      <c r="D59" s="167"/>
      <c r="E59" s="68"/>
      <c r="F59" s="68"/>
      <c r="G59" s="68"/>
      <c r="H59" s="68"/>
      <c r="I59" s="68"/>
      <c r="J59" s="68"/>
      <c r="K59" s="68"/>
      <c r="L59" s="68"/>
      <c r="M59" s="68"/>
      <c r="N59" s="118"/>
      <c r="O59" s="118"/>
    </row>
    <row r="60" customFormat="false" ht="12.75" hidden="false" customHeight="false" outlineLevel="0" collapsed="false">
      <c r="B60" s="141" t="s">
        <v>59</v>
      </c>
      <c r="C60" s="178" t="n">
        <v>80000</v>
      </c>
      <c r="D60" s="179" t="n">
        <v>79820</v>
      </c>
      <c r="E60" s="68"/>
      <c r="F60" s="68"/>
      <c r="G60" s="68"/>
      <c r="H60" s="68"/>
      <c r="I60" s="68"/>
      <c r="J60" s="68"/>
      <c r="K60" s="68"/>
      <c r="L60" s="68"/>
      <c r="M60" s="68"/>
      <c r="N60" s="118"/>
      <c r="O60" s="118"/>
    </row>
    <row r="61" customFormat="false" ht="12.75" hidden="false" customHeight="false" outlineLevel="0" collapsed="false">
      <c r="B61" s="146" t="s">
        <v>66</v>
      </c>
      <c r="C61" s="157"/>
      <c r="D61" s="158"/>
      <c r="E61" s="68"/>
      <c r="F61" s="68"/>
      <c r="G61" s="68"/>
      <c r="H61" s="68"/>
      <c r="I61" s="68"/>
      <c r="J61" s="68"/>
      <c r="K61" s="68"/>
      <c r="L61" s="68"/>
      <c r="M61" s="68"/>
      <c r="N61" s="118"/>
      <c r="O61" s="118"/>
    </row>
    <row r="62" customFormat="false" ht="12.75" hidden="false" customHeight="false" outlineLevel="0" collapsed="false">
      <c r="B62" s="136" t="s">
        <v>67</v>
      </c>
      <c r="C62" s="157" t="n">
        <v>82370</v>
      </c>
      <c r="D62" s="158" t="n">
        <v>82270</v>
      </c>
      <c r="E62" s="68"/>
      <c r="F62" s="68"/>
      <c r="G62" s="68"/>
      <c r="H62" s="68"/>
      <c r="I62" s="68"/>
      <c r="J62" s="68"/>
      <c r="K62" s="68"/>
      <c r="L62" s="68"/>
      <c r="M62" s="68"/>
      <c r="N62" s="118"/>
      <c r="O62" s="118"/>
    </row>
    <row r="63" customFormat="false" ht="13.5" hidden="false" customHeight="false" outlineLevel="0" collapsed="false">
      <c r="B63" s="180" t="s">
        <v>127</v>
      </c>
      <c r="C63" s="169" t="n">
        <v>83870</v>
      </c>
      <c r="D63" s="181" t="n">
        <v>83770</v>
      </c>
      <c r="E63" s="68"/>
      <c r="F63" s="68"/>
      <c r="G63" s="68"/>
      <c r="H63" s="68"/>
      <c r="I63" s="68"/>
      <c r="J63" s="68"/>
      <c r="K63" s="68"/>
      <c r="L63" s="68"/>
      <c r="M63" s="68"/>
      <c r="N63" s="118"/>
      <c r="O63" s="118"/>
    </row>
    <row r="64" customFormat="false" ht="12" hidden="false" customHeight="false" outlineLevel="0" collapsed="false">
      <c r="B64" s="182"/>
      <c r="C64" s="123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118"/>
      <c r="O64" s="118"/>
    </row>
    <row r="65" customFormat="false" ht="12" hidden="false" customHeight="false" outlineLevel="0" collapsed="false">
      <c r="B65" s="183" t="s">
        <v>128</v>
      </c>
      <c r="C65" s="184"/>
      <c r="D65" s="184"/>
      <c r="E65" s="184"/>
      <c r="F65" s="68"/>
      <c r="G65" s="68"/>
      <c r="H65" s="184"/>
      <c r="I65" s="185"/>
      <c r="J65" s="185"/>
      <c r="K65" s="117"/>
      <c r="L65" s="117" t="s">
        <v>129</v>
      </c>
      <c r="M65" s="117" t="s">
        <v>129</v>
      </c>
      <c r="N65" s="118"/>
      <c r="O65" s="118"/>
    </row>
    <row r="66" customFormat="false" ht="12" hidden="false" customHeight="false" outlineLevel="0" collapsed="false">
      <c r="B66" s="183" t="s">
        <v>130</v>
      </c>
      <c r="C66" s="184"/>
      <c r="D66" s="184"/>
      <c r="E66" s="184"/>
      <c r="F66" s="120"/>
      <c r="G66" s="120"/>
      <c r="H66" s="184"/>
      <c r="I66" s="185"/>
      <c r="J66" s="185"/>
      <c r="K66" s="117"/>
      <c r="L66" s="186"/>
      <c r="M66" s="71"/>
      <c r="N66" s="118"/>
      <c r="O66" s="118"/>
    </row>
    <row r="67" customFormat="false" ht="12" hidden="false" customHeight="false" outlineLevel="0" collapsed="false">
      <c r="B67" s="183" t="s">
        <v>131</v>
      </c>
      <c r="C67" s="184"/>
      <c r="D67" s="184"/>
      <c r="E67" s="184"/>
      <c r="F67" s="68"/>
      <c r="G67" s="68"/>
      <c r="H67" s="184"/>
      <c r="I67" s="185"/>
      <c r="J67" s="185"/>
      <c r="K67" s="117"/>
      <c r="L67" s="186"/>
      <c r="M67" s="71"/>
      <c r="N67" s="118"/>
      <c r="O67" s="118"/>
    </row>
    <row r="68" customFormat="false" ht="12" hidden="false" customHeight="false" outlineLevel="0" collapsed="false">
      <c r="B68" s="183" t="s">
        <v>132</v>
      </c>
      <c r="C68" s="184"/>
      <c r="D68" s="184"/>
      <c r="E68" s="184"/>
      <c r="F68" s="68"/>
      <c r="G68" s="68"/>
      <c r="H68" s="184"/>
      <c r="I68" s="185"/>
      <c r="J68" s="185"/>
      <c r="K68" s="117"/>
      <c r="L68" s="186"/>
      <c r="M68" s="71"/>
      <c r="N68" s="118"/>
      <c r="O68" s="118"/>
    </row>
    <row r="69" customFormat="false" ht="12" hidden="false" customHeight="false" outlineLevel="0" collapsed="false">
      <c r="B69" s="183" t="s">
        <v>133</v>
      </c>
      <c r="C69" s="184"/>
      <c r="D69" s="184"/>
      <c r="E69" s="184"/>
      <c r="F69" s="68"/>
      <c r="G69" s="68"/>
      <c r="H69" s="184"/>
      <c r="I69" s="185"/>
      <c r="J69" s="185"/>
      <c r="K69" s="117"/>
      <c r="L69" s="187"/>
      <c r="M69" s="71"/>
      <c r="N69" s="118"/>
      <c r="O69" s="118"/>
    </row>
    <row r="70" customFormat="false" ht="12" hidden="false" customHeight="false" outlineLevel="0" collapsed="false">
      <c r="B70" s="183" t="s">
        <v>134</v>
      </c>
      <c r="C70" s="188"/>
      <c r="D70" s="188"/>
      <c r="E70" s="188"/>
      <c r="F70" s="117"/>
      <c r="G70" s="71"/>
      <c r="H70" s="188"/>
      <c r="I70" s="189"/>
      <c r="J70" s="189"/>
      <c r="K70" s="190"/>
      <c r="L70" s="187"/>
      <c r="M70" s="71"/>
      <c r="N70" s="118"/>
      <c r="O70" s="118"/>
    </row>
    <row r="71" customFormat="false" ht="12" hidden="false" customHeight="false" outlineLevel="0" collapsed="false">
      <c r="B71" s="184" t="s">
        <v>135</v>
      </c>
      <c r="C71" s="184"/>
      <c r="D71" s="184"/>
      <c r="E71" s="184"/>
      <c r="F71" s="184"/>
      <c r="G71" s="184"/>
      <c r="H71" s="184"/>
      <c r="I71" s="185"/>
      <c r="J71" s="185"/>
      <c r="K71" s="117"/>
      <c r="L71" s="187"/>
      <c r="M71" s="71"/>
      <c r="N71" s="118"/>
      <c r="O71" s="118"/>
    </row>
    <row r="72" customFormat="false" ht="12" hidden="false" customHeight="false" outlineLevel="0" collapsed="false">
      <c r="B72" s="183" t="s">
        <v>136</v>
      </c>
      <c r="C72" s="184"/>
      <c r="D72" s="184"/>
      <c r="E72" s="184"/>
      <c r="F72" s="184"/>
      <c r="G72" s="184"/>
      <c r="H72" s="184"/>
      <c r="I72" s="185"/>
      <c r="J72" s="185"/>
      <c r="K72" s="117"/>
      <c r="L72" s="187"/>
      <c r="M72" s="71"/>
      <c r="N72" s="118"/>
      <c r="O72" s="118"/>
    </row>
    <row r="73" customFormat="false" ht="12" hidden="false" customHeight="false" outlineLevel="0" collapsed="false">
      <c r="B73" s="183" t="s">
        <v>137</v>
      </c>
      <c r="C73" s="184"/>
      <c r="D73" s="184"/>
      <c r="E73" s="184"/>
      <c r="F73" s="184"/>
      <c r="G73" s="184"/>
      <c r="H73" s="184"/>
      <c r="I73" s="185"/>
      <c r="J73" s="185"/>
      <c r="K73" s="117"/>
      <c r="L73" s="117"/>
      <c r="M73" s="71"/>
      <c r="N73" s="118"/>
      <c r="O73" s="118"/>
    </row>
    <row r="74" customFormat="false" ht="12" hidden="false" customHeight="false" outlineLevel="0" collapsed="false">
      <c r="B74" s="183" t="s">
        <v>138</v>
      </c>
      <c r="C74" s="184"/>
      <c r="D74" s="184"/>
      <c r="E74" s="184"/>
      <c r="F74" s="184"/>
      <c r="G74" s="184"/>
      <c r="H74" s="184"/>
      <c r="I74" s="185"/>
      <c r="J74" s="185"/>
      <c r="K74" s="117"/>
      <c r="L74" s="191"/>
      <c r="M74" s="71"/>
      <c r="N74" s="118"/>
      <c r="O74" s="118"/>
    </row>
    <row r="75" customFormat="false" ht="12" hidden="false" customHeight="false" outlineLevel="0" collapsed="false">
      <c r="B75" s="183" t="s">
        <v>139</v>
      </c>
      <c r="C75" s="184"/>
      <c r="D75" s="184"/>
      <c r="E75" s="184"/>
      <c r="F75" s="184"/>
      <c r="G75" s="184"/>
      <c r="H75" s="184"/>
      <c r="I75" s="185"/>
      <c r="J75" s="185"/>
      <c r="K75" s="117"/>
      <c r="L75" s="191"/>
      <c r="M75" s="71"/>
      <c r="N75" s="118"/>
      <c r="O75" s="118"/>
    </row>
    <row r="76" customFormat="false" ht="12" hidden="false" customHeight="false" outlineLevel="0" collapsed="false">
      <c r="B76" s="183" t="s">
        <v>140</v>
      </c>
      <c r="C76" s="184"/>
      <c r="D76" s="184"/>
      <c r="E76" s="184"/>
      <c r="F76" s="188"/>
      <c r="G76" s="188"/>
      <c r="H76" s="184"/>
      <c r="I76" s="185"/>
      <c r="J76" s="185"/>
      <c r="K76" s="117"/>
      <c r="L76" s="71"/>
      <c r="M76" s="71"/>
      <c r="N76" s="118"/>
      <c r="O76" s="118"/>
    </row>
    <row r="77" customFormat="false" ht="12" hidden="false" customHeight="false" outlineLevel="0" collapsed="false">
      <c r="B77" s="183" t="s">
        <v>141</v>
      </c>
      <c r="C77" s="183"/>
      <c r="D77" s="183"/>
      <c r="E77" s="183"/>
      <c r="F77" s="183"/>
      <c r="G77" s="183"/>
      <c r="H77" s="183"/>
      <c r="I77" s="185"/>
      <c r="J77" s="185"/>
      <c r="K77" s="117"/>
      <c r="L77" s="71"/>
      <c r="M77" s="71"/>
      <c r="N77" s="118"/>
      <c r="O77" s="118"/>
    </row>
    <row r="78" customFormat="false" ht="12" hidden="false" customHeight="false" outlineLevel="0" collapsed="false">
      <c r="B78" s="192" t="s">
        <v>142</v>
      </c>
      <c r="C78" s="183"/>
      <c r="D78" s="183"/>
      <c r="E78" s="183"/>
      <c r="F78" s="183"/>
      <c r="G78" s="183"/>
      <c r="H78" s="183"/>
      <c r="I78" s="185"/>
      <c r="J78" s="185"/>
      <c r="K78" s="117"/>
      <c r="L78" s="117"/>
      <c r="M78" s="117"/>
      <c r="N78" s="118"/>
      <c r="O78" s="118"/>
    </row>
    <row r="79" customFormat="false" ht="12" hidden="false" customHeight="false" outlineLevel="0" collapsed="false">
      <c r="B79" s="193" t="s">
        <v>143</v>
      </c>
      <c r="C79" s="194"/>
      <c r="D79" s="194"/>
      <c r="E79" s="194"/>
      <c r="F79" s="183"/>
      <c r="G79" s="183"/>
      <c r="H79" s="194"/>
      <c r="I79" s="195"/>
      <c r="J79" s="195"/>
      <c r="K79" s="118"/>
      <c r="L79" s="118"/>
      <c r="M79" s="118"/>
      <c r="N79" s="118"/>
      <c r="O79" s="118"/>
    </row>
    <row r="80" customFormat="false" ht="12" hidden="false" customHeight="false" outlineLevel="0" collapsed="false">
      <c r="B80" s="194"/>
      <c r="C80" s="194"/>
      <c r="D80" s="194"/>
      <c r="E80" s="194"/>
      <c r="F80" s="183"/>
      <c r="G80" s="183"/>
      <c r="H80" s="194"/>
      <c r="I80" s="195"/>
      <c r="J80" s="195"/>
      <c r="K80" s="118"/>
      <c r="L80" s="118"/>
      <c r="M80" s="118"/>
      <c r="N80" s="118"/>
      <c r="O80" s="118"/>
    </row>
    <row r="81" customFormat="false" ht="12.75" hidden="false" customHeight="false" outlineLevel="0" collapsed="false">
      <c r="B81" s="196" t="s">
        <v>144</v>
      </c>
      <c r="C81" s="193" t="n">
        <v>9930945123</v>
      </c>
      <c r="D81" s="194"/>
      <c r="E81" s="194"/>
      <c r="F81" s="183"/>
      <c r="G81" s="183"/>
      <c r="H81" s="194"/>
      <c r="I81" s="194"/>
      <c r="J81" s="194"/>
      <c r="K81" s="118"/>
      <c r="L81" s="118"/>
      <c r="M81" s="118"/>
      <c r="N81" s="118"/>
      <c r="O81" s="118"/>
    </row>
    <row r="82" customFormat="false" ht="12" hidden="false" customHeight="false" outlineLevel="0" collapsed="false">
      <c r="B82" s="197" t="s">
        <v>145</v>
      </c>
      <c r="C82" s="193" t="n">
        <v>9029914092</v>
      </c>
      <c r="D82" s="198"/>
      <c r="E82" s="118"/>
      <c r="F82" s="183"/>
      <c r="G82" s="183"/>
      <c r="H82" s="118"/>
      <c r="I82" s="118"/>
      <c r="J82" s="118"/>
      <c r="K82" s="118"/>
      <c r="L82" s="118"/>
      <c r="M82" s="118"/>
      <c r="N82" s="118"/>
      <c r="O82" s="118"/>
    </row>
    <row r="83" customFormat="false" ht="12" hidden="false" customHeight="false" outlineLevel="0" collapsed="false">
      <c r="D83" s="198"/>
      <c r="F83" s="183"/>
      <c r="G83" s="194"/>
    </row>
    <row r="84" customFormat="false" ht="12" hidden="false" customHeight="false" outlineLevel="0" collapsed="false">
      <c r="D84" s="199"/>
      <c r="F84" s="183"/>
      <c r="G84" s="194"/>
    </row>
    <row r="85" customFormat="false" ht="12" hidden="false" customHeight="false" outlineLevel="0" collapsed="false">
      <c r="D85" s="199"/>
      <c r="F85" s="183"/>
      <c r="G85" s="194"/>
    </row>
    <row r="86" customFormat="false" ht="12" hidden="false" customHeight="false" outlineLevel="0" collapsed="false">
      <c r="D86" s="199"/>
      <c r="F86" s="183"/>
      <c r="G86" s="194"/>
    </row>
    <row r="87" customFormat="false" ht="12" hidden="false" customHeight="false" outlineLevel="0" collapsed="false">
      <c r="D87" s="199"/>
      <c r="F87" s="117"/>
      <c r="G87" s="118"/>
    </row>
    <row r="88" customFormat="false" ht="12" hidden="false" customHeight="false" outlineLevel="0" collapsed="false">
      <c r="D88" s="199"/>
    </row>
    <row r="89" customFormat="false" ht="12" hidden="false" customHeight="false" outlineLevel="0" collapsed="false">
      <c r="D89" s="199"/>
    </row>
    <row r="90" customFormat="false" ht="12" hidden="false" customHeight="false" outlineLevel="0" collapsed="false">
      <c r="B90" s="71"/>
      <c r="C90" s="71"/>
      <c r="D90" s="199"/>
    </row>
    <row r="91" customFormat="false" ht="12" hidden="false" customHeight="false" outlineLevel="0" collapsed="false">
      <c r="B91" s="117"/>
      <c r="C91" s="117"/>
      <c r="D91" s="199"/>
    </row>
    <row r="92" customFormat="false" ht="12" hidden="false" customHeight="false" outlineLevel="0" collapsed="false">
      <c r="B92" s="117"/>
      <c r="C92" s="117"/>
      <c r="D92" s="199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44:G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1-11-18T10:55:47Z</cp:lastPrinted>
  <dcterms:modified xsi:type="dcterms:W3CDTF">2011-11-19T04:30:56Z</dcterms:modified>
  <cp:revision>0</cp:revision>
  <dc:subject/>
  <dc:title/>
</cp:coreProperties>
</file>